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 sach" sheetId="1" state="visible" r:id="rId2"/>
    <sheet name="tong ket" sheetId="2" state="visible" r:id="rId3"/>
    <sheet name="thong ke" sheetId="3" state="visible" r:id="rId4"/>
    <sheet name="KHAM CHUYEN KHOA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4" uniqueCount="486">
  <si>
    <t xml:space="preserve">SỞ Y TẾ BÌNH DƯƠNG</t>
  </si>
  <si>
    <t xml:space="preserve">CỘNG HOÀ XÃ HỘI CHỦ NGHĨA VIỆT NAM</t>
  </si>
  <si>
    <t xml:space="preserve">TRUNG TÂM Y TẾ THỊ XÃ BẾN CÁT</t>
  </si>
  <si>
    <t xml:space="preserve"> Độc lập - Tự do - Hạnh Phúc </t>
  </si>
  <si>
    <t xml:space="preserve">Bến Cát, ngày      tháng  3  năm 2022</t>
  </si>
  <si>
    <t xml:space="preserve"> DANH SÁCH KHÁM SỨC KHOẺ HỌC SINH 
TRƯỜNG MẪU GIÁO CHÁNH PHÚ HÒA NĂM HỌC 2021- 2022</t>
  </si>
  <si>
    <t xml:space="preserve">Lớp nhà trẻ</t>
  </si>
  <si>
    <t xml:space="preserve">TT</t>
  </si>
  <si>
    <t xml:space="preserve">HỌ VÀ TÊN</t>
  </si>
  <si>
    <t xml:space="preserve">NĂM SINH </t>
  </si>
  <si>
    <t xml:space="preserve">KẾT QUẢ SỨC KHỎE</t>
  </si>
  <si>
    <t xml:space="preserve">PHÂN  LOẠI </t>
  </si>
  <si>
    <t xml:space="preserve">Nam </t>
  </si>
  <si>
    <t xml:space="preserve">Nữ </t>
  </si>
  <si>
    <t xml:space="preserve">Thể lực</t>
  </si>
  <si>
    <t xml:space="preserve">Mắt</t>
  </si>
  <si>
    <t xml:space="preserve">Tai
 mũi họng</t>
  </si>
  <si>
    <t xml:space="preserve">Răng
Hàm
Mặt</t>
  </si>
  <si>
    <t xml:space="preserve">Da liễu</t>
  </si>
  <si>
    <t xml:space="preserve">Cơ xương vận động</t>
  </si>
  <si>
    <t xml:space="preserve">Tuần hoàn</t>
  </si>
  <si>
    <t xml:space="preserve">Hô 
hấp</t>
  </si>
  <si>
    <t xml:space="preserve">Tiêu 
hóa</t>
  </si>
  <si>
    <t xml:space="preserve">Tiết niệu</t>
  </si>
  <si>
    <t xml:space="preserve">Thần kinh</t>
  </si>
  <si>
    <t xml:space="preserve">Nội 
tiết</t>
  </si>
  <si>
    <t xml:space="preserve">SỨC KHOẺ</t>
  </si>
  <si>
    <t xml:space="preserve">BỆNH TẬT</t>
  </si>
  <si>
    <t xml:space="preserve">Chiều
 cao</t>
  </si>
  <si>
    <t xml:space="preserve">Cân 
nặng</t>
  </si>
  <si>
    <t xml:space="preserve">IV</t>
  </si>
  <si>
    <t xml:space="preserve">Phân
 loại</t>
  </si>
  <si>
    <t xml:space="preserve">BMI</t>
  </si>
  <si>
    <t xml:space="preserve">m 
hột</t>
  </si>
  <si>
    <t xml:space="preserve">#</t>
  </si>
  <si>
    <t xml:space="preserve">viêm 
nha chu</t>
  </si>
  <si>
    <t xml:space="preserve">trần minh trí</t>
  </si>
  <si>
    <t xml:space="preserve">I</t>
  </si>
  <si>
    <t xml:space="preserve">Loại</t>
  </si>
  <si>
    <t xml:space="preserve">Sâu răng</t>
  </si>
  <si>
    <t xml:space="preserve">nguyễn doãn minh</t>
  </si>
  <si>
    <t xml:space="preserve">Suy dinh dưỡng cân nặng,thị lực giảm</t>
  </si>
  <si>
    <t xml:space="preserve">Nguyễn thành luân</t>
  </si>
  <si>
    <t xml:space="preserve">Suy dinh dưỡng cân nặng, thị lực giảm,sâu răng</t>
  </si>
  <si>
    <t xml:space="preserve">nguyễn ngọc lan</t>
  </si>
  <si>
    <t xml:space="preserve">Béo phì</t>
  </si>
  <si>
    <t xml:space="preserve">hồ phương bảo thanh</t>
  </si>
  <si>
    <t xml:space="preserve">II</t>
  </si>
  <si>
    <t xml:space="preserve">Không</t>
  </si>
  <si>
    <t xml:space="preserve">Nguyễn Hữu tấn phát</t>
  </si>
  <si>
    <t xml:space="preserve">Thừa cân</t>
  </si>
  <si>
    <t xml:space="preserve">vũ thị bảo ngọc</t>
  </si>
  <si>
    <t xml:space="preserve">Suy dinh dưỡng cân nặng</t>
  </si>
  <si>
    <t xml:space="preserve">lê hoàng yến</t>
  </si>
  <si>
    <t xml:space="preserve">Gầy</t>
  </si>
  <si>
    <t xml:space="preserve">Nguyễn thành nhân</t>
  </si>
  <si>
    <t xml:space="preserve">Suy dinh dưỡng chiều cao</t>
  </si>
  <si>
    <t xml:space="preserve">trần minh đức</t>
  </si>
  <si>
    <t xml:space="preserve">*</t>
  </si>
  <si>
    <t xml:space="preserve">Thị lực giảm</t>
  </si>
  <si>
    <t xml:space="preserve">nguyễn bá quang khôi</t>
  </si>
  <si>
    <t xml:space="preserve">a</t>
  </si>
  <si>
    <t xml:space="preserve">Béo phì, sâu răng</t>
  </si>
  <si>
    <t xml:space="preserve">nguyễn ngọc tường vy</t>
  </si>
  <si>
    <t xml:space="preserve">b</t>
  </si>
  <si>
    <t xml:space="preserve">Suy dinh dưỡng cân nặng, suy dinh dưỡng chiều cao,thị lực giảm</t>
  </si>
  <si>
    <t xml:space="preserve">trần dương đức trí</t>
  </si>
  <si>
    <t xml:space="preserve">c</t>
  </si>
  <si>
    <t xml:space="preserve">Thừa cân, sâu răng</t>
  </si>
  <si>
    <t xml:space="preserve">danh ái phương</t>
  </si>
  <si>
    <t xml:space="preserve">d</t>
  </si>
  <si>
    <t xml:space="preserve">Thừa cân, thị lực giảm</t>
  </si>
  <si>
    <t xml:space="preserve">nguyễn vũ nhật minh</t>
  </si>
  <si>
    <t xml:space="preserve">e</t>
  </si>
  <si>
    <t xml:space="preserve">Thị lực giảm, sâu răng</t>
  </si>
  <si>
    <t xml:space="preserve">Trần Giáng My</t>
  </si>
  <si>
    <t xml:space="preserve">f</t>
  </si>
  <si>
    <t xml:space="preserve">Béo phì, thị lực giảm</t>
  </si>
  <si>
    <t xml:space="preserve">phạm quốc thái</t>
  </si>
  <si>
    <t xml:space="preserve">g</t>
  </si>
  <si>
    <t xml:space="preserve">Suy dinh dưỡng chiều cao, sâu răng</t>
  </si>
  <si>
    <t xml:space="preserve">hoàng đặng phương nhung</t>
  </si>
  <si>
    <t xml:space="preserve">lê gia linh</t>
  </si>
  <si>
    <t xml:space="preserve">Lớp chồi 3</t>
  </si>
  <si>
    <t xml:space="preserve">nguyễn nhật quỳnh anh</t>
  </si>
  <si>
    <t xml:space="preserve">nguyễn hải đăng</t>
  </si>
  <si>
    <t xml:space="preserve">nguyễn phúc khang</t>
  </si>
  <si>
    <t xml:space="preserve">Phạm tuấn kiệt</t>
  </si>
  <si>
    <t xml:space="preserve">nguyễn thành danh</t>
  </si>
  <si>
    <t xml:space="preserve">III</t>
  </si>
  <si>
    <t xml:space="preserve">nguyễn hoàng kim thảo</t>
  </si>
  <si>
    <t xml:space="preserve">trần quốc hưng</t>
  </si>
  <si>
    <t xml:space="preserve">nguyễn hồng nhựt</t>
  </si>
  <si>
    <t xml:space="preserve">phan văn huy vũ</t>
  </si>
  <si>
    <t xml:space="preserve">nguyễn thúy vy</t>
  </si>
  <si>
    <t xml:space="preserve">lý hoàng phúc</t>
  </si>
  <si>
    <t xml:space="preserve">trần ái my</t>
  </si>
  <si>
    <t xml:space="preserve">lê tú anh</t>
  </si>
  <si>
    <t xml:space="preserve">hoàng lê gia hân</t>
  </si>
  <si>
    <t xml:space="preserve">lê kỷ hoàng ngọc</t>
  </si>
  <si>
    <t xml:space="preserve">danh ái vy</t>
  </si>
  <si>
    <t xml:space="preserve">phạm minh anh</t>
  </si>
  <si>
    <t xml:space="preserve">lê đặng như ngọc</t>
  </si>
  <si>
    <t xml:space="preserve">lê minh truyền</t>
  </si>
  <si>
    <t xml:space="preserve">ngô duy khánh đăng</t>
  </si>
  <si>
    <t xml:space="preserve">nguyễn thị tường vy</t>
  </si>
  <si>
    <t xml:space="preserve">hồ nguyễn ngọc linh</t>
  </si>
  <si>
    <t xml:space="preserve">hoàng minh trí</t>
  </si>
  <si>
    <t xml:space="preserve">nguyễn công hải</t>
  </si>
  <si>
    <t xml:space="preserve">lý bích thơ</t>
  </si>
  <si>
    <t xml:space="preserve">lê phan như ngọc</t>
  </si>
  <si>
    <t xml:space="preserve">trương minh quý</t>
  </si>
  <si>
    <t xml:space="preserve">Lớp  lá 2</t>
  </si>
  <si>
    <t xml:space="preserve">nguyễn trần thảo my</t>
  </si>
  <si>
    <t xml:space="preserve">đặng phúc nhật khang</t>
  </si>
  <si>
    <t xml:space="preserve">võ định phương</t>
  </si>
  <si>
    <t xml:space="preserve">trà tuấn anh</t>
  </si>
  <si>
    <t xml:space="preserve">trần hoàng cường</t>
  </si>
  <si>
    <t xml:space="preserve">huỳnh trúc lam</t>
  </si>
  <si>
    <t xml:space="preserve">nguyễn đặng nhật minh</t>
  </si>
  <si>
    <t xml:space="preserve">lại hữu hoàng bách</t>
  </si>
  <si>
    <t xml:space="preserve">nguyễn ngọc phương chi</t>
  </si>
  <si>
    <t xml:space="preserve">nguyễn đỗ mỹ linh</t>
  </si>
  <si>
    <t xml:space="preserve">nguyễn đình gia phát</t>
  </si>
  <si>
    <t xml:space="preserve">nguyễn quỳnh gia bảo</t>
  </si>
  <si>
    <t xml:space="preserve">Suy dinh dưỡng cân nặng, suy dinh dưỡng chiều cao</t>
  </si>
  <si>
    <t xml:space="preserve">nguyễn hoàng hà linh</t>
  </si>
  <si>
    <t xml:space="preserve">i</t>
  </si>
  <si>
    <t xml:space="preserve">hoàng hữu đức</t>
  </si>
  <si>
    <t xml:space="preserve">lê thạch như ý</t>
  </si>
  <si>
    <t xml:space="preserve">cao mỹ giàu</t>
  </si>
  <si>
    <t xml:space="preserve">nguyễn thượng ngọc mỹ</t>
  </si>
  <si>
    <t xml:space="preserve">huỳnh an nhiên</t>
  </si>
  <si>
    <t xml:space="preserve">trương tấn phúc</t>
  </si>
  <si>
    <t xml:space="preserve">đinh xuân hoàng</t>
  </si>
  <si>
    <t xml:space="preserve">nguyễn văn vương</t>
  </si>
  <si>
    <t xml:space="preserve">bùi duy toàn</t>
  </si>
  <si>
    <t xml:space="preserve">lý thị hồng thắm</t>
  </si>
  <si>
    <t xml:space="preserve">Lê tuấn phát</t>
  </si>
  <si>
    <t xml:space="preserve">Lớp  lá 4</t>
  </si>
  <si>
    <t xml:space="preserve">trần ngọc an nhi</t>
  </si>
  <si>
    <t xml:space="preserve">đoàn ngọc bảo anh</t>
  </si>
  <si>
    <t xml:space="preserve">phạm thị trúc my</t>
  </si>
  <si>
    <t xml:space="preserve">nguyễn ngọ hân</t>
  </si>
  <si>
    <t xml:space="preserve">nguyễn chí thiện</t>
  </si>
  <si>
    <t xml:space="preserve">phạm đặng hoàng nam</t>
  </si>
  <si>
    <t xml:space="preserve">đỗ quang minh</t>
  </si>
  <si>
    <t xml:space="preserve">nguyễn thị minh thư</t>
  </si>
  <si>
    <t xml:space="preserve">võ đăng khôi</t>
  </si>
  <si>
    <t xml:space="preserve">ngô tuệ lâm</t>
  </si>
  <si>
    <t xml:space="preserve">lê thị trà my</t>
  </si>
  <si>
    <t xml:space="preserve">vũ thị trà my</t>
  </si>
  <si>
    <t xml:space="preserve">NGUYỄN LÊ PHÚC LÂM</t>
  </si>
  <si>
    <t xml:space="preserve">nguyễn trung lượng</t>
  </si>
  <si>
    <t xml:space="preserve">nguyễn minh toàn</t>
  </si>
  <si>
    <t xml:space="preserve">trương minh hòa</t>
  </si>
  <si>
    <t xml:space="preserve">trần phong phú</t>
  </si>
  <si>
    <t xml:space="preserve">đào ngọc phương vy</t>
  </si>
  <si>
    <t xml:space="preserve">phan thượng bảo đại</t>
  </si>
  <si>
    <t xml:space="preserve">cao quốc thiện</t>
  </si>
  <si>
    <t xml:space="preserve">nguyễn nhật gia huy</t>
  </si>
  <si>
    <t xml:space="preserve">nguyễn thành trung</t>
  </si>
  <si>
    <t xml:space="preserve">võ ngọc trúc vân</t>
  </si>
  <si>
    <t xml:space="preserve">Nguyễn hữu phước</t>
  </si>
  <si>
    <t xml:space="preserve">nguyễn gia hào</t>
  </si>
  <si>
    <t xml:space="preserve">nguyễn hoàng minh</t>
  </si>
  <si>
    <t xml:space="preserve">Trần minh tâm</t>
  </si>
  <si>
    <t xml:space="preserve">lê quỳnh đỗ quyên</t>
  </si>
  <si>
    <t xml:space="preserve">hồ như ngọc</t>
  </si>
  <si>
    <t xml:space="preserve">phan ngọc lưu ly</t>
  </si>
  <si>
    <t xml:space="preserve">hà bảo nguyên</t>
  </si>
  <si>
    <t xml:space="preserve">lại thị hồng thư</t>
  </si>
  <si>
    <t xml:space="preserve">tràn quốc khánh</t>
  </si>
  <si>
    <t xml:space="preserve">Lớp  lá 1</t>
  </si>
  <si>
    <t xml:space="preserve">huỳnh thanh nhật</t>
  </si>
  <si>
    <t xml:space="preserve">huỳnh lê thanh quân</t>
  </si>
  <si>
    <t xml:space="preserve">nguyễn duy thanh đoàn</t>
  </si>
  <si>
    <t xml:space="preserve">hoàng văn thiện nhân</t>
  </si>
  <si>
    <t xml:space="preserve">trần thị hương giang</t>
  </si>
  <si>
    <t xml:space="preserve">nguyễn lê nhất huy</t>
  </si>
  <si>
    <t xml:space="preserve">nguyễn đại phát</t>
  </si>
  <si>
    <t xml:space="preserve">hoồ thùy trâm</t>
  </si>
  <si>
    <t xml:space="preserve">hồ bảo trâm</t>
  </si>
  <si>
    <t xml:space="preserve">trần tấn phú</t>
  </si>
  <si>
    <t xml:space="preserve">cao võ anh phúc</t>
  </si>
  <si>
    <t xml:space="preserve">nguyễn đăng khoa</t>
  </si>
  <si>
    <t xml:space="preserve">nguyễn thị anh thư</t>
  </si>
  <si>
    <t xml:space="preserve">thân thị ngọc anh</t>
  </si>
  <si>
    <t xml:space="preserve">trần gia uy</t>
  </si>
  <si>
    <t xml:space="preserve">thượng trí quang</t>
  </si>
  <si>
    <t xml:space="preserve">phạm văn có</t>
  </si>
  <si>
    <t xml:space="preserve">đinh thị ngoan</t>
  </si>
  <si>
    <t xml:space="preserve">văn thị phương vy</t>
  </si>
  <si>
    <t xml:space="preserve">lê thị quỳnh trang</t>
  </si>
  <si>
    <t xml:space="preserve">nguyễn thị linh huệ</t>
  </si>
  <si>
    <t xml:space="preserve">nguyễn an nhiên</t>
  </si>
  <si>
    <t xml:space="preserve">nguyễn khánh an</t>
  </si>
  <si>
    <t xml:space="preserve">đinh thị bảo hân</t>
  </si>
  <si>
    <t xml:space="preserve">phan huyền trâm</t>
  </si>
  <si>
    <t xml:space="preserve">lê gia hân</t>
  </si>
  <si>
    <t xml:space="preserve">nguyễn thị kim oanh</t>
  </si>
  <si>
    <t xml:space="preserve">trần như huỳnh</t>
  </si>
  <si>
    <t xml:space="preserve">trần tấn sang</t>
  </si>
  <si>
    <t xml:space="preserve">Lớp chồi 2</t>
  </si>
  <si>
    <t xml:space="preserve">nguyễn bảo nam</t>
  </si>
  <si>
    <t xml:space="preserve">nguyễn nhật minh</t>
  </si>
  <si>
    <t xml:space="preserve">trần văn minh nhật</t>
  </si>
  <si>
    <t xml:space="preserve">lý nhật thanh phong</t>
  </si>
  <si>
    <t xml:space="preserve">lữ ngọc bảo như</t>
  </si>
  <si>
    <t xml:space="preserve">nguyễn minh quân</t>
  </si>
  <si>
    <t xml:space="preserve">nguyễn ngọc như ý</t>
  </si>
  <si>
    <t xml:space="preserve">nguyễn quang đăng</t>
  </si>
  <si>
    <t xml:space="preserve">hồ phương bảo ngọc</t>
  </si>
  <si>
    <t xml:space="preserve">cao tiến đức</t>
  </si>
  <si>
    <t xml:space="preserve">nguyễn trần gia hân</t>
  </si>
  <si>
    <t xml:space="preserve">bùi minh huy</t>
  </si>
  <si>
    <t xml:space="preserve">nguyễn mai thanh uyên</t>
  </si>
  <si>
    <t xml:space="preserve">vũ thị thùy dương</t>
  </si>
  <si>
    <t xml:space="preserve">vũ vân khánh</t>
  </si>
  <si>
    <t xml:space="preserve">bùi thị tiểu thư</t>
  </si>
  <si>
    <t xml:space="preserve">trần quốc trung</t>
  </si>
  <si>
    <t xml:space="preserve">nguyễn thị tuyết như</t>
  </si>
  <si>
    <t xml:space="preserve">đặng phú quý</t>
  </si>
  <si>
    <t xml:space="preserve">phạm trung kiên</t>
  </si>
  <si>
    <t xml:space="preserve">nguyễn minh đạt</t>
  </si>
  <si>
    <t xml:space="preserve">nguyễn thị thúy vy</t>
  </si>
  <si>
    <t xml:space="preserve">le khánh vy</t>
  </si>
  <si>
    <t xml:space="preserve">nguyễn huỳnh vân khánh</t>
  </si>
  <si>
    <t xml:space="preserve">lê đại thành</t>
  </si>
  <si>
    <t xml:space="preserve">trần ngọc cát tường</t>
  </si>
  <si>
    <t xml:space="preserve">nguyễn huỳnh như ngọc</t>
  </si>
  <si>
    <t xml:space="preserve">nguyễn ngọc hân</t>
  </si>
  <si>
    <t xml:space="preserve">nguyễn vũ ngọc hân</t>
  </si>
  <si>
    <t xml:space="preserve">trần triệu quốc</t>
  </si>
  <si>
    <t xml:space="preserve">Lớp chồi 1</t>
  </si>
  <si>
    <t xml:space="preserve">trần thiện phúc</t>
  </si>
  <si>
    <t xml:space="preserve">28/09/201</t>
  </si>
  <si>
    <t xml:space="preserve">lưu ngân khánh</t>
  </si>
  <si>
    <t xml:space="preserve">lại thị hồng thuận</t>
  </si>
  <si>
    <t xml:space="preserve">lê trọng hiếu</t>
  </si>
  <si>
    <t xml:space="preserve">phạm tiến lộc</t>
  </si>
  <si>
    <t xml:space="preserve">lê huy khánh</t>
  </si>
  <si>
    <t xml:space="preserve">nguyễn ngọc tú anh</t>
  </si>
  <si>
    <t xml:space="preserve">hoàng gia huy</t>
  </si>
  <si>
    <t xml:space="preserve">đặng lê minh</t>
  </si>
  <si>
    <t xml:space="preserve">nguyễn tuấn kiệt</t>
  </si>
  <si>
    <t xml:space="preserve">nguyễn hà my</t>
  </si>
  <si>
    <t xml:space="preserve">lê quốc khánh</t>
  </si>
  <si>
    <t xml:space="preserve">phan phú quý</t>
  </si>
  <si>
    <t xml:space="preserve">nguyễn huỳnh minh thy</t>
  </si>
  <si>
    <t xml:space="preserve">nguyễn minh tiến</t>
  </si>
  <si>
    <t xml:space="preserve">phạm vĩ khang</t>
  </si>
  <si>
    <t xml:space="preserve">võ anh khoa</t>
  </si>
  <si>
    <t xml:space="preserve">lê quốc tài</t>
  </si>
  <si>
    <t xml:space="preserve">danh ngọc anh thư</t>
  </si>
  <si>
    <t xml:space="preserve">nguyễn hoàng gia huy</t>
  </si>
  <si>
    <t xml:space="preserve">Hoàng bảo An</t>
  </si>
  <si>
    <t xml:space="preserve">nguyễn đăng khôi</t>
  </si>
  <si>
    <t xml:space="preserve">nguyễn thiên hòa</t>
  </si>
  <si>
    <t xml:space="preserve">lê thùy lan anh</t>
  </si>
  <si>
    <t xml:space="preserve">nguyễn ngọc ánh dương</t>
  </si>
  <si>
    <t xml:space="preserve">nguyễn đăặng minh an</t>
  </si>
  <si>
    <t xml:space="preserve">huỳnh bùi thảo vân</t>
  </si>
  <si>
    <t xml:space="preserve">Lớp mầm</t>
  </si>
  <si>
    <t xml:space="preserve">thạch ngọc hiểu đan</t>
  </si>
  <si>
    <t xml:space="preserve">quách thị ngọc bích</t>
  </si>
  <si>
    <t xml:space="preserve">phạm bảo chi</t>
  </si>
  <si>
    <t xml:space="preserve">nguyễn ngọc thảo quyên</t>
  </si>
  <si>
    <t xml:space="preserve">đặng phúc an khang</t>
  </si>
  <si>
    <t xml:space="preserve">nguyễn thanh như ý</t>
  </si>
  <si>
    <t xml:space="preserve">nguyễn ngọc bảo long</t>
  </si>
  <si>
    <t xml:space="preserve">Trịnh tú quỳnh</t>
  </si>
  <si>
    <t xml:space="preserve">hồ sỹ thành</t>
  </si>
  <si>
    <t xml:space="preserve">nguyễn chí thành</t>
  </si>
  <si>
    <t xml:space="preserve">ngô phương anh</t>
  </si>
  <si>
    <t xml:space="preserve">hạ duy khoa</t>
  </si>
  <si>
    <t xml:space="preserve">nguyễn thảo ngân</t>
  </si>
  <si>
    <t xml:space="preserve">hà thị bảo anh</t>
  </si>
  <si>
    <t xml:space="preserve">lê hoàng huy</t>
  </si>
  <si>
    <t xml:space="preserve">phạm thị phương thảo</t>
  </si>
  <si>
    <t xml:space="preserve">nguyễn phúc an</t>
  </si>
  <si>
    <t xml:space="preserve">nguyễn ngọc khánh thy</t>
  </si>
  <si>
    <t xml:space="preserve">hà duy bảo</t>
  </si>
  <si>
    <t xml:space="preserve">lê nguyễn anh tú</t>
  </si>
  <si>
    <t xml:space="preserve">Lê nguyễn ngọc thu</t>
  </si>
  <si>
    <t xml:space="preserve">trà anh khoa</t>
  </si>
  <si>
    <t xml:space="preserve">phạm đặng hoàng an</t>
  </si>
  <si>
    <t xml:space="preserve">nguyễn linh chi</t>
  </si>
  <si>
    <t xml:space="preserve">la hữu lộc</t>
  </si>
  <si>
    <t xml:space="preserve">nguyễn tường vy</t>
  </si>
  <si>
    <t xml:space="preserve">trần giáng tiên</t>
  </si>
  <si>
    <t xml:space="preserve">Huỳnh thiên bảo</t>
  </si>
  <si>
    <t xml:space="preserve">tăng ngọc bảo quyên</t>
  </si>
  <si>
    <t xml:space="preserve">hoàng trịnh lộc</t>
  </si>
  <si>
    <t xml:space="preserve">thân thị trâm anh</t>
  </si>
  <si>
    <t xml:space="preserve">Thân thị gia linh</t>
  </si>
  <si>
    <t xml:space="preserve">nguyễn tuấn khang</t>
  </si>
  <si>
    <t xml:space="preserve">lý quốc huy</t>
  </si>
  <si>
    <t xml:space="preserve">nguyễn hoàng đăng khoa</t>
  </si>
  <si>
    <t xml:space="preserve">nguyễn hoàng minh tâm</t>
  </si>
  <si>
    <t xml:space="preserve">dương phạm hồng hiếu</t>
  </si>
  <si>
    <t xml:space="preserve">đào minh khôi</t>
  </si>
  <si>
    <t xml:space="preserve">trần ngọc nhã phương</t>
  </si>
  <si>
    <t xml:space="preserve">đinh gia bảo</t>
  </si>
  <si>
    <t xml:space="preserve">hoàng đặng lan phương</t>
  </si>
  <si>
    <t xml:space="preserve">nguyễn trần phúc thịnh</t>
  </si>
  <si>
    <t xml:space="preserve">phạm nguyễn thùy dương</t>
  </si>
  <si>
    <t xml:space="preserve">đinh võ khôi nguyên</t>
  </si>
  <si>
    <t xml:space="preserve">đinh khởi kỳ</t>
  </si>
  <si>
    <t xml:space="preserve">ngô phạm gia hân</t>
  </si>
  <si>
    <t xml:space="preserve">đoàn đỗ kim quyêm</t>
  </si>
  <si>
    <t xml:space="preserve">đặng huỳnh hải thiên</t>
  </si>
  <si>
    <t xml:space="preserve">lê thanh phước</t>
  </si>
  <si>
    <t xml:space="preserve">hồ gia bảo</t>
  </si>
  <si>
    <t xml:space="preserve">nguyễn tùng sơn</t>
  </si>
  <si>
    <t xml:space="preserve">phạm nhật nam</t>
  </si>
  <si>
    <t xml:space="preserve">quách thị cẩm ly</t>
  </si>
  <si>
    <t xml:space="preserve">phan phúc an</t>
  </si>
  <si>
    <t xml:space="preserve">vũ thị khánh linh</t>
  </si>
  <si>
    <t xml:space="preserve">lê chí nguyễn</t>
  </si>
  <si>
    <t xml:space="preserve">thạch nguyên khôi</t>
  </si>
  <si>
    <t xml:space="preserve">đỗ trần phúc thịnh </t>
  </si>
  <si>
    <t xml:space="preserve">hoàng nhã uyên</t>
  </si>
  <si>
    <t xml:space="preserve">phạm nguyễn phương trúc</t>
  </si>
  <si>
    <t xml:space="preserve">lê tuệ nhi</t>
  </si>
  <si>
    <t xml:space="preserve">nguyễn trí thăng</t>
  </si>
  <si>
    <t xml:space="preserve">Lê vũ đức huy</t>
  </si>
  <si>
    <t xml:space="preserve">lê quốc thịnh</t>
  </si>
  <si>
    <t xml:space="preserve">lê ngọc bảo anh</t>
  </si>
  <si>
    <t xml:space="preserve">lê hoàng minh</t>
  </si>
  <si>
    <t xml:space="preserve">biện võ thiên ân</t>
  </si>
  <si>
    <t xml:space="preserve">văn minh hy</t>
  </si>
  <si>
    <t xml:space="preserve">nguyễn diệp anh</t>
  </si>
  <si>
    <t xml:space="preserve">TRUNG TÂM Y TẾ THỊ XÃ  BẾN CÁT</t>
  </si>
  <si>
    <t xml:space="preserve">BẢNG TỔNG HỢP KHÁM SỨC KHỎE HỌC SINH ĐỊNH KỲ NĂM HỌC 2021- 2022</t>
  </si>
  <si>
    <t xml:space="preserve">Trường: MG Chánh Phú Hòa</t>
  </si>
  <si>
    <t xml:space="preserve">Tổng số học sinh: </t>
  </si>
  <si>
    <t xml:space="preserve">; Tổng số học sinh khám:</t>
  </si>
  <si>
    <t xml:space="preserve">Tỷ lệ:</t>
  </si>
  <si>
    <t xml:space="preserve">Tên lớp</t>
  </si>
  <si>
    <t xml:space="preserve">Tổng
 số</t>
  </si>
  <si>
    <t xml:space="preserve">Trong đó</t>
  </si>
  <si>
    <t xml:space="preserve">PHÂN LOẠI SỨC KHỎE</t>
  </si>
  <si>
    <t xml:space="preserve">Kết luận</t>
  </si>
  <si>
    <t xml:space="preserve">Ghi 
chú</t>
  </si>
  <si>
    <t xml:space="preserve">Tai
mũi họng</t>
  </si>
  <si>
    <t xml:space="preserve">Răng-Hàm-Mặt</t>
  </si>
  <si>
    <t xml:space="preserve">V</t>
  </si>
  <si>
    <t xml:space="preserve">Khúc
 xạ</t>
  </si>
  <si>
    <t xml:space="preserve">Mắt hột</t>
  </si>
  <si>
    <t xml:space="preserve">Khác</t>
  </si>
  <si>
    <t xml:space="preserve">Sâu
 răng </t>
  </si>
  <si>
    <t xml:space="preserve">Viêm 
nha chu</t>
  </si>
  <si>
    <t xml:space="preserve">A</t>
  </si>
  <si>
    <t xml:space="preserve">B</t>
  </si>
  <si>
    <t xml:space="preserve">C</t>
  </si>
  <si>
    <t xml:space="preserve">Lớp  Mầm</t>
  </si>
  <si>
    <t xml:space="preserve">Lớp lá 1</t>
  </si>
  <si>
    <t xml:space="preserve">Lớp lá 2</t>
  </si>
  <si>
    <t xml:space="preserve">Lớp lá 3</t>
  </si>
  <si>
    <t xml:space="preserve">Lớp Lá 4</t>
  </si>
  <si>
    <t xml:space="preserve">Tổng cộng </t>
  </si>
  <si>
    <t xml:space="preserve">  SỞ Y TẾ BÌNH DƯƠNG</t>
  </si>
  <si>
    <t xml:space="preserve">BÁO CÁO </t>
  </si>
  <si>
    <t xml:space="preserve">THỐNG KÊ BỆNH KHÁM SỨC KHOẺ HỌC SINH ĐỊNH KỲ NĂM 2017-2018</t>
  </si>
  <si>
    <t xml:space="preserve">Trường: Mẫu Giáo Chánh Phú Hòa</t>
  </si>
  <si>
    <r>
      <rPr>
        <sz val="14"/>
        <rFont val="Times New Roman"/>
        <family val="1"/>
      </rPr>
      <t xml:space="preserve">TS học sinh được khám sức khoẻ: </t>
    </r>
    <r>
      <rPr>
        <b val="true"/>
        <sz val="14"/>
        <rFont val="Times New Roman"/>
        <family val="1"/>
      </rPr>
      <t xml:space="preserve">267</t>
    </r>
  </si>
  <si>
    <t xml:space="preserve">Nam:  </t>
  </si>
  <si>
    <t xml:space="preserve">Nữ: </t>
  </si>
  <si>
    <t xml:space="preserve">NỘI DUNG</t>
  </si>
  <si>
    <t xml:space="preserve">Số Hs:</t>
  </si>
  <si>
    <t xml:space="preserve">Số mắc</t>
  </si>
  <si>
    <t xml:space="preserve">Tỉ lệ %
 so với số khám</t>
  </si>
  <si>
    <t xml:space="preserve">Tổng số bệnh ngoài da, niêm mạc, xương khớp</t>
  </si>
  <si>
    <t xml:space="preserve">-Viêm da mủ</t>
  </si>
  <si>
    <t xml:space="preserve">-Bệnh nấm, lang ben</t>
  </si>
  <si>
    <t xml:space="preserve">-Bệnh da khác</t>
  </si>
  <si>
    <t xml:space="preserve">Bệnh xương khớp</t>
  </si>
  <si>
    <t xml:space="preserve">Tổng số vẹo cột sống</t>
  </si>
  <si>
    <t xml:space="preserve">-Độ 1</t>
  </si>
  <si>
    <t xml:space="preserve">-Độ 2</t>
  </si>
  <si>
    <t xml:space="preserve">Tổng số bệnh mắt</t>
  </si>
  <si>
    <t xml:space="preserve">-Bệnh mắt hột</t>
  </si>
  <si>
    <t xml:space="preserve">-Giảm thị lực: 9/10 - 6/10</t>
  </si>
  <si>
    <t xml:space="preserve">-Giảm thị lực: ≤5/10</t>
  </si>
  <si>
    <t xml:space="preserve">-Tật khúc xạ</t>
  </si>
  <si>
    <t xml:space="preserve">Tổng số bệnh TMH</t>
  </si>
  <si>
    <t xml:space="preserve">-Thính lực giảm</t>
  </si>
  <si>
    <t xml:space="preserve">Tổng số bệnh răng miệng</t>
  </si>
  <si>
    <t xml:space="preserve">-Viêm nha chu</t>
  </si>
  <si>
    <t xml:space="preserve">-Sâu răng</t>
  </si>
  <si>
    <t xml:space="preserve">Tổng số bệnh tim, tuần hoàn</t>
  </si>
  <si>
    <t xml:space="preserve">-Tim bẩm sinh</t>
  </si>
  <si>
    <t xml:space="preserve">-Thấp tim đang điều trị</t>
  </si>
  <si>
    <t xml:space="preserve">Tổng số bệnh đường hô hấp</t>
  </si>
  <si>
    <t xml:space="preserve">-Hen</t>
  </si>
  <si>
    <t xml:space="preserve">Tổng số bệnh đường tiêu hoá</t>
  </si>
  <si>
    <t xml:space="preserve">-Bệnh tiêu hoá nổi bật</t>
  </si>
  <si>
    <t xml:space="preserve">Tổng số bệnh đường tiết niệu</t>
  </si>
  <si>
    <t xml:space="preserve">Tổng số bệnh nội tiết</t>
  </si>
  <si>
    <t xml:space="preserve">-Bướu cổ</t>
  </si>
  <si>
    <t xml:space="preserve">Tổng số bệnh thần kinh</t>
  </si>
  <si>
    <t xml:space="preserve">-Có triệu chứng nhức đầu thường xuyên</t>
  </si>
  <si>
    <t xml:space="preserve">-Mất ngủ thường xuyên</t>
  </si>
  <si>
    <t xml:space="preserve">-Bệnh động kinh</t>
  </si>
  <si>
    <t xml:space="preserve">DANH SÁCH HỌC SINH ĐỀ NGHỊ KHÁM CHUYÊN KHOA</t>
  </si>
  <si>
    <t xml:space="preserve">Số
TT</t>
  </si>
  <si>
    <t xml:space="preserve">NAM</t>
  </si>
  <si>
    <t xml:space="preserve">NỮ</t>
  </si>
  <si>
    <t xml:space="preserve">LỚP</t>
  </si>
  <si>
    <t xml:space="preserve">CHẨN ĐOÁN</t>
  </si>
  <si>
    <t xml:space="preserve">Nguyễn Hoàng Nguyên</t>
  </si>
  <si>
    <t xml:space="preserve">Mầm </t>
  </si>
  <si>
    <t xml:space="preserve">Phạm Võ Ngọc Quyền</t>
  </si>
  <si>
    <t xml:space="preserve">Huỳnh Lê Ngọc Quý</t>
  </si>
  <si>
    <t xml:space="preserve">Chồi 1</t>
  </si>
  <si>
    <t xml:space="preserve">Huỳnh Tuấn Kiệt</t>
  </si>
  <si>
    <t xml:space="preserve">Béo phì,thị lực giảm, sâu răng</t>
  </si>
  <si>
    <t xml:space="preserve">Dương Gia Quỳnh</t>
  </si>
  <si>
    <t xml:space="preserve">Nguyễn Hồng Phượng</t>
  </si>
  <si>
    <t xml:space="preserve">Đỗ Hoàng Minh Ngọc</t>
  </si>
  <si>
    <t xml:space="preserve">Suy dinh dưỡng</t>
  </si>
  <si>
    <t xml:space="preserve">Đặng Quốc Huy</t>
  </si>
  <si>
    <t xml:space="preserve">Nguyễn Hoàng Phi Long</t>
  </si>
  <si>
    <t xml:space="preserve">Bồ Thanh Trung</t>
  </si>
  <si>
    <t xml:space="preserve">Chồi 2</t>
  </si>
  <si>
    <t xml:space="preserve">Dương Lâm Kiều Trinh</t>
  </si>
  <si>
    <t xml:space="preserve">Kiều Anh Thư</t>
  </si>
  <si>
    <t xml:space="preserve">Nguyễn Ngọc Nam</t>
  </si>
  <si>
    <t xml:space="preserve">Nguyễn Ngọc Tâm Như</t>
  </si>
  <si>
    <t xml:space="preserve">Trần Gia Bảo</t>
  </si>
  <si>
    <t xml:space="preserve">Trần Thị Yến Nhi</t>
  </si>
  <si>
    <t xml:space="preserve">Trần Phạm Quỳnh Anh</t>
  </si>
  <si>
    <t xml:space="preserve">Lê Thanh Trung</t>
  </si>
  <si>
    <t xml:space="preserve">Lá 1</t>
  </si>
  <si>
    <t xml:space="preserve">Lê Gia Bảo</t>
  </si>
  <si>
    <t xml:space="preserve">Trần Hoàng Vũ</t>
  </si>
  <si>
    <t xml:space="preserve">Đào Ánh Ngọc</t>
  </si>
  <si>
    <t xml:space="preserve">Phạm Quốc Thiên</t>
  </si>
  <si>
    <t xml:space="preserve">Nguyễn Thái An</t>
  </si>
  <si>
    <t xml:space="preserve">Lê Ngọc Yến Nhi</t>
  </si>
  <si>
    <t xml:space="preserve">Nguyễn Đỗ Gia Bảo</t>
  </si>
  <si>
    <t xml:space="preserve">Nguyễn Minh Thiện</t>
  </si>
  <si>
    <t xml:space="preserve">Nguyễn Anh Kiệt</t>
  </si>
  <si>
    <t xml:space="preserve">Nguyễn Bảo Ngọc</t>
  </si>
  <si>
    <t xml:space="preserve">Lê Thanh Vân</t>
  </si>
  <si>
    <t xml:space="preserve">Nguyễn Minh Đăng</t>
  </si>
  <si>
    <t xml:space="preserve">Lá 2</t>
  </si>
  <si>
    <t xml:space="preserve">Lê Hoàng Ái Phương</t>
  </si>
  <si>
    <t xml:space="preserve">Nguyễn Thị Như Ý</t>
  </si>
  <si>
    <t xml:space="preserve">Lê Quốc Hải</t>
  </si>
  <si>
    <t xml:space="preserve">Đặng Lê Ngọc Trâm</t>
  </si>
  <si>
    <t xml:space="preserve">Nguyễn Hoài Thương</t>
  </si>
  <si>
    <t xml:space="preserve">Lá 3</t>
  </si>
  <si>
    <t xml:space="preserve">Nguyễn Huỳnh Bảo Ngọc</t>
  </si>
  <si>
    <t xml:space="preserve">Huỳnh Phi Long</t>
  </si>
  <si>
    <t xml:space="preserve">Nguyễn Hồ Khánh Ngọc</t>
  </si>
  <si>
    <t xml:space="preserve">Thạch Bảo Nam</t>
  </si>
  <si>
    <t xml:space="preserve">Nguyễn Minh Khải</t>
  </si>
  <si>
    <t xml:space="preserve">Đỗ Hoài Phương Trúc</t>
  </si>
  <si>
    <t xml:space="preserve">Trần Đăng Khôi</t>
  </si>
  <si>
    <t xml:space="preserve">Lê Ngọc Bảo Trân</t>
  </si>
  <si>
    <t xml:space="preserve">Lê Huỳnh Thu Hiền</t>
  </si>
  <si>
    <t xml:space="preserve">Huỳnh Văn Nam</t>
  </si>
  <si>
    <t xml:space="preserve">Bùi Tấn Anh</t>
  </si>
  <si>
    <t xml:space="preserve">Lá 4</t>
  </si>
  <si>
    <t xml:space="preserve">Nguyễn Trọng Thái</t>
  </si>
  <si>
    <t xml:space="preserve">Phạm Ngọc Như Ý</t>
  </si>
  <si>
    <t xml:space="preserve">Lê Thảo Lam</t>
  </si>
  <si>
    <t xml:space="preserve">Đoàn Minh Trang</t>
  </si>
  <si>
    <t xml:space="preserve">Lý Gia Bảo</t>
  </si>
  <si>
    <t xml:space="preserve">Nguyễn Minh Quân</t>
  </si>
  <si>
    <t xml:space="preserve">Nguyễn Hữu Phát</t>
  </si>
  <si>
    <t xml:space="preserve">Lê Vĩ Đại</t>
  </si>
  <si>
    <t xml:space="preserve">Lá 5</t>
  </si>
  <si>
    <t xml:space="preserve">Nguyễn Quốc Triệu</t>
  </si>
  <si>
    <t xml:space="preserve">Nguyễn Thị Thu Thắm</t>
  </si>
  <si>
    <t xml:space="preserve">Hoàng Nhật Gia Long</t>
  </si>
  <si>
    <t xml:space="preserve">Bùi Minh Thư</t>
  </si>
  <si>
    <t xml:space="preserve">Trương Huỳnh Phương Trang</t>
  </si>
  <si>
    <t xml:space="preserve">Nguyễn Quốc Đạt</t>
  </si>
  <si>
    <t xml:space="preserve">Đề nghị:</t>
  </si>
  <si>
    <t xml:space="preserve">- Nhà trường thông báo kết quả bệnh khám sức khoẻ học sinh đến phụ huynh học sinh và hướng dẫn học sinh trong danh sách trên đến các cơ sở y tế để được khám và điều trị theo chuyên khoa. Riêng các trường hợp học sinh bệnh sâu răng, viêm amydal (thông báo theo danh sách lớp)</t>
  </si>
  <si>
    <r>
      <rPr>
        <b val="true"/>
        <i val="true"/>
        <sz val="12"/>
        <rFont val="Times New Roman"/>
        <family val="1"/>
      </rPr>
      <t xml:space="preserve">Nơi nhận:
</t>
    </r>
    <r>
      <rPr>
        <sz val="11"/>
        <rFont val="Times New Roman"/>
        <family val="1"/>
      </rPr>
      <t xml:space="preserve">- Trường mẫu giáo Chánh Phú Hòa ,
- Trạm y tế Chánh Phú Hòa ;
- Lưu Khoa YTCC.(03)   </t>
    </r>
  </si>
  <si>
    <t xml:space="preserve">XÁC NHẬN BAN GIÁM HIỆU</t>
  </si>
  <si>
    <t xml:space="preserve">GIÁM ĐỐ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"/>
    <numFmt numFmtId="167" formatCode="[$-409]m/d/yyyy"/>
    <numFmt numFmtId="168" formatCode="#,##0.0"/>
    <numFmt numFmtId="169" formatCode="d/m/yy;@"/>
    <numFmt numFmtId="170" formatCode="0.00%"/>
    <numFmt numFmtId="171" formatCode="0"/>
    <numFmt numFmtId="172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0"/>
      <color rgb="FFFF0000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b val="true"/>
      <sz val="14"/>
      <name val="VNI-Times"/>
      <family val="0"/>
    </font>
    <font>
      <b val="true"/>
      <sz val="13"/>
      <name val="Times New Roman"/>
      <family val="1"/>
    </font>
    <font>
      <sz val="12"/>
      <color rgb="FF000000"/>
      <name val="Times New Roman"/>
      <family val="1"/>
    </font>
    <font>
      <b val="true"/>
      <u val="single"/>
      <sz val="14"/>
      <name val="Times New Roman"/>
      <family val="1"/>
    </font>
    <font>
      <b val="true"/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color rgb="FFFF0000"/>
        <u val="single"/>
      </font>
    </dxf>
    <dxf>
      <font>
        <name val="Arial"/>
        <family val="0"/>
        <color rgb="FFFF00FF"/>
      </font>
    </dxf>
    <dxf>
      <font>
        <name val="Arial"/>
        <family val="0"/>
        <b val="0"/>
        <i val="1"/>
        <color rgb="FF0000FF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FF"/>
      </font>
    </dxf>
    <dxf>
      <font>
        <name val="Arial"/>
        <family val="0"/>
        <b val="0"/>
        <i val="1"/>
        <color rgb="FF0000FF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FF"/>
      </font>
    </dxf>
    <dxf>
      <font>
        <name val="Arial"/>
        <family val="0"/>
        <b val="0"/>
        <i val="1"/>
        <color rgb="FF0000FF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FF"/>
      </font>
    </dxf>
    <dxf>
      <font>
        <name val="Arial"/>
        <family val="0"/>
        <b val="0"/>
        <i val="1"/>
        <color rgb="FF0000FF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FF"/>
      </font>
    </dxf>
    <dxf>
      <font>
        <name val="Arial"/>
        <family val="0"/>
        <b val="0"/>
        <i val="1"/>
        <color rgb="FF0000FF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FF"/>
      </font>
    </dxf>
    <dxf>
      <font>
        <name val="Arial"/>
        <family val="0"/>
        <b val="0"/>
        <i val="1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41200</xdr:colOff>
      <xdr:row>2</xdr:row>
      <xdr:rowOff>0</xdr:rowOff>
    </xdr:from>
    <xdr:to>
      <xdr:col>24</xdr:col>
      <xdr:colOff>241200</xdr:colOff>
      <xdr:row>2</xdr:row>
      <xdr:rowOff>0</xdr:rowOff>
    </xdr:to>
    <xdr:sp>
      <xdr:nvSpPr>
        <xdr:cNvPr id="0" name="Line 2"/>
        <xdr:cNvSpPr/>
      </xdr:nvSpPr>
      <xdr:spPr>
        <a:xfrm>
          <a:off x="6544800" y="428760"/>
          <a:ext cx="170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5720</xdr:colOff>
      <xdr:row>2</xdr:row>
      <xdr:rowOff>9360</xdr:rowOff>
    </xdr:from>
    <xdr:to>
      <xdr:col>3</xdr:col>
      <xdr:colOff>101160</xdr:colOff>
      <xdr:row>2</xdr:row>
      <xdr:rowOff>9360</xdr:rowOff>
    </xdr:to>
    <xdr:sp>
      <xdr:nvSpPr>
        <xdr:cNvPr id="1" name="Line 1"/>
        <xdr:cNvSpPr/>
      </xdr:nvSpPr>
      <xdr:spPr>
        <a:xfrm>
          <a:off x="1206720" y="438120"/>
          <a:ext cx="74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</xdr:row>
      <xdr:rowOff>219240</xdr:rowOff>
    </xdr:from>
    <xdr:to>
      <xdr:col>5</xdr:col>
      <xdr:colOff>120960</xdr:colOff>
      <xdr:row>1</xdr:row>
      <xdr:rowOff>219240</xdr:rowOff>
    </xdr:to>
    <xdr:sp>
      <xdr:nvSpPr>
        <xdr:cNvPr id="2" name="Line 23"/>
        <xdr:cNvSpPr/>
      </xdr:nvSpPr>
      <xdr:spPr>
        <a:xfrm>
          <a:off x="561960" y="476280"/>
          <a:ext cx="135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0320</xdr:colOff>
      <xdr:row>2</xdr:row>
      <xdr:rowOff>28080</xdr:rowOff>
    </xdr:from>
    <xdr:to>
      <xdr:col>23</xdr:col>
      <xdr:colOff>321840</xdr:colOff>
      <xdr:row>2</xdr:row>
      <xdr:rowOff>28080</xdr:rowOff>
    </xdr:to>
    <xdr:sp>
      <xdr:nvSpPr>
        <xdr:cNvPr id="3" name="Line 24"/>
        <xdr:cNvSpPr/>
      </xdr:nvSpPr>
      <xdr:spPr>
        <a:xfrm>
          <a:off x="6680520" y="542520"/>
          <a:ext cx="126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71120</xdr:colOff>
      <xdr:row>1</xdr:row>
      <xdr:rowOff>248040</xdr:rowOff>
    </xdr:from>
    <xdr:to>
      <xdr:col>0</xdr:col>
      <xdr:colOff>3114720</xdr:colOff>
      <xdr:row>1</xdr:row>
      <xdr:rowOff>248040</xdr:rowOff>
    </xdr:to>
    <xdr:sp>
      <xdr:nvSpPr>
        <xdr:cNvPr id="4" name="Line 1"/>
        <xdr:cNvSpPr/>
      </xdr:nvSpPr>
      <xdr:spPr>
        <a:xfrm>
          <a:off x="1671120" y="514800"/>
          <a:ext cx="144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7760</xdr:colOff>
      <xdr:row>2</xdr:row>
      <xdr:rowOff>0</xdr:rowOff>
    </xdr:from>
    <xdr:to>
      <xdr:col>2</xdr:col>
      <xdr:colOff>725400</xdr:colOff>
      <xdr:row>2</xdr:row>
      <xdr:rowOff>0</xdr:rowOff>
    </xdr:to>
    <xdr:sp>
      <xdr:nvSpPr>
        <xdr:cNvPr id="5" name="Line 1"/>
        <xdr:cNvSpPr/>
      </xdr:nvSpPr>
      <xdr:spPr>
        <a:xfrm>
          <a:off x="1739880" y="47628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1"/>
  <sheetViews>
    <sheetView showFormulas="false" showGridLines="true" showRowColHeaders="true" showZeros="true" rightToLeft="false" tabSelected="true" showOutlineSymbols="true" defaultGridColor="true" view="normal" topLeftCell="A368" colorId="64" zoomScale="100" zoomScaleNormal="100" zoomScalePageLayoutView="80" workbookViewId="0">
      <selection pane="topLeft" activeCell="A34" activeCellId="0" sqref="A34:A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true" outlineLevel="0" max="2" min="2" style="1" width="0.13"/>
    <col collapsed="false" customWidth="true" hidden="false" outlineLevel="0" max="3" min="3" style="2" width="22.56"/>
    <col collapsed="false" customWidth="true" hidden="false" outlineLevel="0" max="4" min="4" style="3" width="9.56"/>
    <col collapsed="false" customWidth="true" hidden="false" outlineLevel="0" max="5" min="5" style="3" width="9.28"/>
    <col collapsed="false" customWidth="true" hidden="false" outlineLevel="0" max="6" min="6" style="3" width="5.41"/>
    <col collapsed="false" customWidth="true" hidden="false" outlineLevel="0" max="7" min="7" style="3" width="6.13"/>
    <col collapsed="false" customWidth="true" hidden="true" outlineLevel="0" max="8" min="8" style="3" width="4.14"/>
    <col collapsed="false" customWidth="true" hidden="false" outlineLevel="0" max="9" min="9" style="3" width="4.99"/>
    <col collapsed="false" customWidth="true" hidden="false" outlineLevel="0" max="10" min="10" style="3" width="5.28"/>
    <col collapsed="false" customWidth="true" hidden="false" outlineLevel="0" max="11" min="11" style="3" width="3.42"/>
    <col collapsed="false" customWidth="true" hidden="true" outlineLevel="0" max="13" min="12" style="3" width="4.7"/>
    <col collapsed="false" customWidth="true" hidden="false" outlineLevel="0" max="14" min="14" style="3" width="5.13"/>
    <col collapsed="false" customWidth="true" hidden="false" outlineLevel="0" max="15" min="15" style="3" width="4.7"/>
    <col collapsed="false" customWidth="true" hidden="true" outlineLevel="0" max="16" min="16" style="3" width="6.41"/>
    <col collapsed="false" customWidth="true" hidden="true" outlineLevel="0" max="17" min="17" style="3" width="5.71"/>
    <col collapsed="false" customWidth="true" hidden="false" outlineLevel="0" max="18" min="18" style="3" width="3.7"/>
    <col collapsed="false" customWidth="true" hidden="false" outlineLevel="0" max="19" min="19" style="3" width="5.56"/>
    <col collapsed="false" customWidth="true" hidden="false" outlineLevel="0" max="20" min="20" style="3" width="5.41"/>
    <col collapsed="false" customWidth="true" hidden="false" outlineLevel="0" max="21" min="21" style="3" width="4.28"/>
    <col collapsed="false" customWidth="true" hidden="false" outlineLevel="0" max="22" min="22" style="3" width="4.7"/>
    <col collapsed="false" customWidth="true" hidden="false" outlineLevel="0" max="23" min="23" style="3" width="4.56"/>
    <col collapsed="false" customWidth="true" hidden="false" outlineLevel="0" max="24" min="24" style="3" width="5.28"/>
    <col collapsed="false" customWidth="true" hidden="false" outlineLevel="0" max="25" min="25" style="3" width="3.85"/>
    <col collapsed="false" customWidth="true" hidden="false" outlineLevel="0" max="26" min="26" style="4" width="5.13"/>
    <col collapsed="false" customWidth="true" hidden="false" outlineLevel="0" max="27" min="27" style="4" width="2.99"/>
    <col collapsed="false" customWidth="true" hidden="false" outlineLevel="0" max="28" min="28" style="3" width="20.41"/>
    <col collapsed="false" customWidth="true" hidden="false" outlineLevel="0" max="29" min="29" style="3" width="6.85"/>
    <col collapsed="false" customWidth="false" hidden="false" outlineLevel="0" max="257" min="30" style="3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6"/>
      <c r="G1" s="6"/>
      <c r="H1" s="6"/>
      <c r="I1" s="7" t="s">
        <v>1</v>
      </c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customFormat="false" ht="21" hidden="false" customHeight="true" outlineLevel="0" collapsed="false">
      <c r="A2" s="8" t="s">
        <v>2</v>
      </c>
      <c r="B2" s="8"/>
      <c r="C2" s="8"/>
      <c r="D2" s="8"/>
      <c r="E2" s="8"/>
      <c r="F2" s="8"/>
      <c r="G2" s="6"/>
      <c r="H2" s="6"/>
      <c r="I2" s="7" t="s">
        <v>3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12.75" hidden="false" customHeight="false" outlineLevel="0" collapsed="false">
      <c r="A3" s="8"/>
      <c r="B3" s="8"/>
      <c r="C3" s="8"/>
      <c r="D3" s="6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8"/>
      <c r="AA3" s="8"/>
    </row>
    <row r="4" customFormat="false" ht="21" hidden="false" customHeight="true" outlineLevel="0" collapsed="false">
      <c r="A4" s="8"/>
      <c r="B4" s="8"/>
      <c r="C4" s="8"/>
      <c r="D4" s="6"/>
      <c r="E4" s="9"/>
      <c r="F4" s="9"/>
      <c r="G4" s="9"/>
      <c r="H4" s="9"/>
      <c r="I4" s="10" t="s">
        <v>4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6"/>
    </row>
    <row r="5" customFormat="false" ht="38.2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15.75" hidden="false" customHeight="true" outlineLevel="0" collapsed="false">
      <c r="A6" s="12" t="s">
        <v>6</v>
      </c>
      <c r="B6" s="12"/>
      <c r="C6" s="12"/>
    </row>
    <row r="7" customFormat="false" ht="15.75" hidden="false" customHeight="true" outlineLevel="0" collapsed="false">
      <c r="A7" s="13" t="s">
        <v>7</v>
      </c>
      <c r="B7" s="14"/>
      <c r="C7" s="15" t="s">
        <v>8</v>
      </c>
      <c r="D7" s="16" t="s">
        <v>9</v>
      </c>
      <c r="E7" s="16"/>
      <c r="F7" s="16" t="s">
        <v>10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7" t="s">
        <v>11</v>
      </c>
      <c r="AA7" s="17"/>
      <c r="AB7" s="17"/>
    </row>
    <row r="8" customFormat="false" ht="18" hidden="false" customHeight="true" outlineLevel="0" collapsed="false">
      <c r="A8" s="13"/>
      <c r="B8" s="18"/>
      <c r="C8" s="15"/>
      <c r="D8" s="13" t="s">
        <v>12</v>
      </c>
      <c r="E8" s="13" t="s">
        <v>13</v>
      </c>
      <c r="F8" s="13" t="s">
        <v>14</v>
      </c>
      <c r="G8" s="13"/>
      <c r="H8" s="13"/>
      <c r="I8" s="13"/>
      <c r="J8" s="13"/>
      <c r="K8" s="16" t="s">
        <v>15</v>
      </c>
      <c r="L8" s="16"/>
      <c r="M8" s="16"/>
      <c r="N8" s="19" t="s">
        <v>16</v>
      </c>
      <c r="O8" s="20" t="s">
        <v>17</v>
      </c>
      <c r="P8" s="16"/>
      <c r="Q8" s="21"/>
      <c r="R8" s="20" t="s">
        <v>18</v>
      </c>
      <c r="S8" s="20" t="s">
        <v>19</v>
      </c>
      <c r="T8" s="20" t="s">
        <v>20</v>
      </c>
      <c r="U8" s="19" t="s">
        <v>21</v>
      </c>
      <c r="V8" s="19" t="s">
        <v>22</v>
      </c>
      <c r="W8" s="20" t="s">
        <v>23</v>
      </c>
      <c r="X8" s="19" t="s">
        <v>24</v>
      </c>
      <c r="Y8" s="20" t="s">
        <v>25</v>
      </c>
      <c r="Z8" s="19" t="s">
        <v>26</v>
      </c>
      <c r="AA8" s="19"/>
      <c r="AB8" s="13" t="s">
        <v>27</v>
      </c>
    </row>
    <row r="9" customFormat="false" ht="48" hidden="false" customHeight="true" outlineLevel="0" collapsed="false">
      <c r="A9" s="13"/>
      <c r="B9" s="22"/>
      <c r="C9" s="15"/>
      <c r="D9" s="13"/>
      <c r="E9" s="13"/>
      <c r="F9" s="19" t="s">
        <v>28</v>
      </c>
      <c r="G9" s="19" t="s">
        <v>29</v>
      </c>
      <c r="H9" s="13" t="s">
        <v>30</v>
      </c>
      <c r="I9" s="23" t="s">
        <v>31</v>
      </c>
      <c r="J9" s="13" t="s">
        <v>32</v>
      </c>
      <c r="K9" s="16"/>
      <c r="L9" s="19" t="s">
        <v>33</v>
      </c>
      <c r="M9" s="13" t="s">
        <v>34</v>
      </c>
      <c r="N9" s="19"/>
      <c r="O9" s="20"/>
      <c r="P9" s="19" t="s">
        <v>35</v>
      </c>
      <c r="Q9" s="24" t="s">
        <v>34</v>
      </c>
      <c r="R9" s="20"/>
      <c r="S9" s="20"/>
      <c r="T9" s="20"/>
      <c r="U9" s="19"/>
      <c r="V9" s="19"/>
      <c r="W9" s="20"/>
      <c r="X9" s="19"/>
      <c r="Y9" s="20"/>
      <c r="Z9" s="19"/>
      <c r="AA9" s="19"/>
      <c r="AB9" s="13"/>
    </row>
    <row r="10" customFormat="false" ht="18" hidden="false" customHeight="true" outlineLevel="0" collapsed="false">
      <c r="A10" s="25" t="n">
        <v>1</v>
      </c>
      <c r="B10" s="26" t="s">
        <v>36</v>
      </c>
      <c r="C10" s="27" t="str">
        <f aca="false">PROPER(B10)</f>
        <v>Trần Minh Trí</v>
      </c>
      <c r="D10" s="28" t="n">
        <v>43719</v>
      </c>
      <c r="E10" s="29"/>
      <c r="F10" s="25" t="n">
        <v>90</v>
      </c>
      <c r="G10" s="25" t="n">
        <v>12.8</v>
      </c>
      <c r="H10" s="25" t="n">
        <v>5</v>
      </c>
      <c r="I10" s="30" t="s">
        <v>37</v>
      </c>
      <c r="J10" s="31" t="n">
        <f aca="false">G10*10000/(F10*F10)</f>
        <v>15.8024691358025</v>
      </c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2" t="s">
        <v>38</v>
      </c>
      <c r="AA10" s="33" t="str">
        <f aca="false">IF(OR(I10="III",K10="III",N10="III",O10="III",R10="III",S10="III",T10="III",U10="III",V10="III",W10="III",X10="III",Y10="III"),"C",(IF(OR(I10="II",K10="II",N10="II",O10="II",R10="II",S10="II",T10="II",U10="II",V10="II",W10="II",X10="II",Y10="II"),"B","A")))</f>
        <v>A</v>
      </c>
      <c r="AB10" s="34" t="str">
        <f aca="false">VLOOKUP(H10,$AC$10:$AD$26,2,0)</f>
        <v>Không</v>
      </c>
      <c r="AC10" s="4" t="n">
        <v>1</v>
      </c>
      <c r="AD10" s="4" t="s">
        <v>39</v>
      </c>
    </row>
    <row r="11" customFormat="false" ht="18" hidden="false" customHeight="true" outlineLevel="0" collapsed="false">
      <c r="A11" s="17" t="n">
        <v>2</v>
      </c>
      <c r="B11" s="35" t="s">
        <v>40</v>
      </c>
      <c r="C11" s="27" t="str">
        <f aca="false">PROPER(B11)</f>
        <v>Nguyễn Doãn Minh</v>
      </c>
      <c r="D11" s="28" t="n">
        <v>43635</v>
      </c>
      <c r="E11" s="28"/>
      <c r="F11" s="17" t="n">
        <v>87</v>
      </c>
      <c r="G11" s="17" t="n">
        <v>11.5</v>
      </c>
      <c r="H11" s="17" t="n">
        <v>5</v>
      </c>
      <c r="I11" s="36" t="s">
        <v>37</v>
      </c>
      <c r="J11" s="31" t="n">
        <f aca="false">G11*10000/(F11*F11)</f>
        <v>15.1935526489629</v>
      </c>
      <c r="K11" s="36"/>
      <c r="L11" s="36"/>
      <c r="M11" s="36"/>
      <c r="N11" s="36"/>
      <c r="O11" s="36"/>
      <c r="P11" s="36"/>
      <c r="Q11" s="36"/>
      <c r="R11" s="36"/>
      <c r="S11" s="30"/>
      <c r="T11" s="30"/>
      <c r="U11" s="30"/>
      <c r="V11" s="30"/>
      <c r="W11" s="30"/>
      <c r="X11" s="30"/>
      <c r="Y11" s="30"/>
      <c r="Z11" s="37" t="s">
        <v>38</v>
      </c>
      <c r="AA11" s="33" t="str">
        <f aca="false">IF(OR(I11="III",K11="III",N11="III",O11="III",R11="III",S11="III",T11="III",U11="III",V11="III",W11="III",X11="III",Y11="III"),"C",(IF(OR(I11="II",K11="II",N11="II",O11="II",R11="II",S11="II",T11="II",U11="II",V11="II",W11="II",X11="II",Y11="II"),"B","A")))</f>
        <v>A</v>
      </c>
      <c r="AB11" s="34" t="str">
        <f aca="false">VLOOKUP(H11,$AC$10:$AD$26,2,0)</f>
        <v>Không</v>
      </c>
      <c r="AC11" s="4" t="n">
        <v>2</v>
      </c>
      <c r="AD11" s="4" t="s">
        <v>41</v>
      </c>
    </row>
    <row r="12" customFormat="false" ht="18" hidden="false" customHeight="true" outlineLevel="0" collapsed="false">
      <c r="A12" s="17" t="n">
        <v>3</v>
      </c>
      <c r="B12" s="35" t="s">
        <v>42</v>
      </c>
      <c r="C12" s="27" t="str">
        <f aca="false">PROPER(B12)</f>
        <v>Nguyễn Thành Luân</v>
      </c>
      <c r="D12" s="28" t="n">
        <v>43755</v>
      </c>
      <c r="E12" s="28"/>
      <c r="F12" s="17" t="n">
        <v>90</v>
      </c>
      <c r="G12" s="17" t="n">
        <v>13</v>
      </c>
      <c r="H12" s="17" t="n">
        <v>5</v>
      </c>
      <c r="I12" s="36" t="s">
        <v>37</v>
      </c>
      <c r="J12" s="31" t="n">
        <f aca="false">G12*10000/(F12*F12)</f>
        <v>16.0493827160494</v>
      </c>
      <c r="K12" s="36"/>
      <c r="L12" s="36"/>
      <c r="M12" s="36"/>
      <c r="N12" s="36"/>
      <c r="O12" s="36"/>
      <c r="P12" s="36"/>
      <c r="Q12" s="36"/>
      <c r="R12" s="36"/>
      <c r="S12" s="30"/>
      <c r="T12" s="30"/>
      <c r="U12" s="30"/>
      <c r="V12" s="30"/>
      <c r="W12" s="30"/>
      <c r="X12" s="30"/>
      <c r="Y12" s="30"/>
      <c r="Z12" s="37" t="s">
        <v>38</v>
      </c>
      <c r="AA12" s="33" t="str">
        <f aca="false">IF(OR(I12="III",K12="III",N12="III",O12="III",R12="III",S12="III",T12="III",U12="III",V12="III",W12="III",X12="III",Y12="III"),"C",(IF(OR(I12="II",K12="II",N12="II",O12="II",R12="II",S12="II",T12="II",U12="II",V12="II",W12="II",X12="II",Y12="II"),"B","A")))</f>
        <v>A</v>
      </c>
      <c r="AB12" s="34" t="str">
        <f aca="false">VLOOKUP(H12,$AC$10:$AD$26,2,0)</f>
        <v>Không</v>
      </c>
      <c r="AC12" s="4" t="n">
        <v>3</v>
      </c>
      <c r="AD12" s="4" t="s">
        <v>43</v>
      </c>
    </row>
    <row r="13" customFormat="false" ht="18" hidden="false" customHeight="true" outlineLevel="0" collapsed="false">
      <c r="A13" s="17" t="n">
        <v>4</v>
      </c>
      <c r="B13" s="35" t="s">
        <v>44</v>
      </c>
      <c r="C13" s="27" t="str">
        <f aca="false">PROPER(B13)</f>
        <v>Nguyễn Ngọc Lan</v>
      </c>
      <c r="D13" s="28" t="n">
        <v>43654</v>
      </c>
      <c r="E13" s="28"/>
      <c r="F13" s="17" t="n">
        <v>86</v>
      </c>
      <c r="G13" s="17" t="n">
        <v>9.8</v>
      </c>
      <c r="H13" s="17" t="n">
        <v>5</v>
      </c>
      <c r="I13" s="36" t="s">
        <v>37</v>
      </c>
      <c r="J13" s="31" t="n">
        <f aca="false">G13*10000/(F13*F13)</f>
        <v>13.250405624662</v>
      </c>
      <c r="K13" s="36"/>
      <c r="L13" s="36"/>
      <c r="M13" s="36"/>
      <c r="N13" s="36"/>
      <c r="O13" s="36"/>
      <c r="P13" s="36"/>
      <c r="Q13" s="36"/>
      <c r="R13" s="36"/>
      <c r="S13" s="30"/>
      <c r="T13" s="30"/>
      <c r="U13" s="30"/>
      <c r="V13" s="30"/>
      <c r="W13" s="30"/>
      <c r="X13" s="30"/>
      <c r="Y13" s="30"/>
      <c r="Z13" s="37" t="s">
        <v>38</v>
      </c>
      <c r="AA13" s="33" t="str">
        <f aca="false">IF(OR(I13="III",K13="III",N13="III",O13="III",R13="III",S13="III",T13="III",U13="III",V13="III",W13="III",X13="III",Y13="III"),"C",(IF(OR(I13="II",K13="II",N13="II",O13="II",R13="II",S13="II",T13="II",U13="II",V13="II",W13="II",X13="II",Y13="II"),"B","A")))</f>
        <v>A</v>
      </c>
      <c r="AB13" s="34" t="str">
        <f aca="false">VLOOKUP(H13,$AC$10:$AD$26,2,0)</f>
        <v>Không</v>
      </c>
      <c r="AC13" s="4" t="n">
        <v>4</v>
      </c>
      <c r="AD13" s="4" t="s">
        <v>45</v>
      </c>
    </row>
    <row r="14" customFormat="false" ht="18" hidden="false" customHeight="true" outlineLevel="0" collapsed="false">
      <c r="A14" s="17" t="n">
        <v>5</v>
      </c>
      <c r="B14" s="35" t="s">
        <v>46</v>
      </c>
      <c r="C14" s="27" t="str">
        <f aca="false">PROPER(B14)</f>
        <v>Hồ Phương Bảo Thanh</v>
      </c>
      <c r="D14" s="28" t="n">
        <v>43608</v>
      </c>
      <c r="E14" s="28"/>
      <c r="F14" s="17" t="n">
        <v>86</v>
      </c>
      <c r="G14" s="17" t="n">
        <v>12.1</v>
      </c>
      <c r="H14" s="17" t="n">
        <v>9</v>
      </c>
      <c r="I14" s="36" t="s">
        <v>47</v>
      </c>
      <c r="J14" s="31" t="n">
        <f aca="false">G14*10000/(F14*F14)</f>
        <v>16.3601946998378</v>
      </c>
      <c r="K14" s="36"/>
      <c r="L14" s="36"/>
      <c r="M14" s="36"/>
      <c r="N14" s="36"/>
      <c r="O14" s="36"/>
      <c r="P14" s="36"/>
      <c r="Q14" s="36"/>
      <c r="R14" s="36"/>
      <c r="S14" s="30"/>
      <c r="T14" s="30"/>
      <c r="U14" s="30"/>
      <c r="V14" s="30"/>
      <c r="W14" s="30"/>
      <c r="X14" s="30"/>
      <c r="Y14" s="30"/>
      <c r="Z14" s="37" t="s">
        <v>38</v>
      </c>
      <c r="AA14" s="33" t="str">
        <f aca="false">IF(OR(I14="III",K14="III",N14="III",O14="III",R14="III",S14="III",T14="III",U14="III",V14="III",W14="III",X14="III",Y14="III"),"C",(IF(OR(I14="II",K14="II",N14="II",O14="II",R14="II",S14="II",T14="II",U14="II",V14="II",W14="II",X14="II",Y14="II"),"B","A")))</f>
        <v>B</v>
      </c>
      <c r="AB14" s="34" t="str">
        <f aca="false">VLOOKUP(H14,$AC$10:$AD$26,2,0)</f>
        <v>Suy dinh dưỡng chiều cao</v>
      </c>
      <c r="AC14" s="4" t="n">
        <v>5</v>
      </c>
      <c r="AD14" s="4" t="s">
        <v>48</v>
      </c>
      <c r="AF14" s="38"/>
    </row>
    <row r="15" customFormat="false" ht="18" hidden="false" customHeight="true" outlineLevel="0" collapsed="false">
      <c r="A15" s="17" t="n">
        <v>6</v>
      </c>
      <c r="B15" s="35" t="s">
        <v>49</v>
      </c>
      <c r="C15" s="27" t="str">
        <f aca="false">PROPER(B15)</f>
        <v>Nguyễn Hữu Tấn Phát</v>
      </c>
      <c r="D15" s="28" t="n">
        <v>43792</v>
      </c>
      <c r="E15" s="28"/>
      <c r="F15" s="17" t="n">
        <v>85</v>
      </c>
      <c r="G15" s="17" t="n">
        <v>10.4</v>
      </c>
      <c r="H15" s="17" t="n">
        <v>9</v>
      </c>
      <c r="I15" s="36" t="s">
        <v>47</v>
      </c>
      <c r="J15" s="31" t="n">
        <f aca="false">G15*10000/(F15*F15)</f>
        <v>14.3944636678201</v>
      </c>
      <c r="K15" s="36"/>
      <c r="L15" s="36"/>
      <c r="M15" s="36"/>
      <c r="N15" s="36"/>
      <c r="O15" s="36"/>
      <c r="P15" s="36"/>
      <c r="Q15" s="36"/>
      <c r="R15" s="36"/>
      <c r="S15" s="30"/>
      <c r="T15" s="30"/>
      <c r="U15" s="30"/>
      <c r="V15" s="30"/>
      <c r="W15" s="30"/>
      <c r="X15" s="30"/>
      <c r="Y15" s="30"/>
      <c r="Z15" s="37" t="s">
        <v>38</v>
      </c>
      <c r="AA15" s="33" t="str">
        <f aca="false">IF(OR(I15="III",K15="III",N15="III",O15="III",R15="III",S15="III",T15="III",U15="III",V15="III",W15="III",X15="III",Y15="III"),"C",(IF(OR(I15="II",K15="II",N15="II",O15="II",R15="II",S15="II",T15="II",U15="II",V15="II",W15="II",X15="II",Y15="II"),"B","A")))</f>
        <v>B</v>
      </c>
      <c r="AB15" s="34" t="str">
        <f aca="false">VLOOKUP(H15,$AC$10:$AD$26,2,0)</f>
        <v>Suy dinh dưỡng chiều cao</v>
      </c>
      <c r="AC15" s="4" t="n">
        <v>6</v>
      </c>
      <c r="AD15" s="4" t="s">
        <v>50</v>
      </c>
      <c r="AF15" s="38"/>
    </row>
    <row r="16" customFormat="false" ht="18" hidden="false" customHeight="true" outlineLevel="0" collapsed="false">
      <c r="A16" s="17" t="n">
        <v>7</v>
      </c>
      <c r="B16" s="35" t="s">
        <v>51</v>
      </c>
      <c r="C16" s="27" t="str">
        <f aca="false">PROPER(B16)</f>
        <v>Vũ Thị Bảo Ngọc</v>
      </c>
      <c r="D16" s="28"/>
      <c r="E16" s="28" t="n">
        <v>43752</v>
      </c>
      <c r="F16" s="17" t="n">
        <v>96</v>
      </c>
      <c r="G16" s="17" t="n">
        <v>16</v>
      </c>
      <c r="H16" s="17" t="n">
        <v>5</v>
      </c>
      <c r="I16" s="36" t="s">
        <v>37</v>
      </c>
      <c r="J16" s="31" t="n">
        <f aca="false">G16*10000/(F16*F16)</f>
        <v>17.3611111111111</v>
      </c>
      <c r="K16" s="36"/>
      <c r="L16" s="36"/>
      <c r="M16" s="36"/>
      <c r="N16" s="36"/>
      <c r="O16" s="36"/>
      <c r="P16" s="36"/>
      <c r="Q16" s="36"/>
      <c r="R16" s="36"/>
      <c r="S16" s="30"/>
      <c r="T16" s="30"/>
      <c r="U16" s="30"/>
      <c r="V16" s="30"/>
      <c r="W16" s="30"/>
      <c r="X16" s="30"/>
      <c r="Y16" s="30"/>
      <c r="Z16" s="37" t="s">
        <v>38</v>
      </c>
      <c r="AA16" s="33" t="str">
        <f aca="false">IF(OR(I16="III",K16="III",N16="III",O16="III",R16="III",S16="III",T16="III",U16="III",V16="III",W16="III",X16="III",Y16="III"),"C",(IF(OR(I16="II",K16="II",N16="II",O16="II",R16="II",S16="II",T16="II",U16="II",V16="II",W16="II",X16="II",Y16="II"),"B","A")))</f>
        <v>A</v>
      </c>
      <c r="AB16" s="34" t="str">
        <f aca="false">VLOOKUP(H16,$AC$10:$AD$26,2,0)</f>
        <v>Không</v>
      </c>
      <c r="AC16" s="4" t="n">
        <v>7</v>
      </c>
      <c r="AD16" s="4" t="s">
        <v>52</v>
      </c>
      <c r="AF16" s="38"/>
    </row>
    <row r="17" customFormat="false" ht="18" hidden="false" customHeight="true" outlineLevel="0" collapsed="false">
      <c r="A17" s="17" t="n">
        <v>8</v>
      </c>
      <c r="B17" s="35" t="s">
        <v>53</v>
      </c>
      <c r="C17" s="27" t="str">
        <f aca="false">PROPER(B17)</f>
        <v>Lê Hoàng Yến</v>
      </c>
      <c r="D17" s="28"/>
      <c r="E17" s="28" t="n">
        <v>43743</v>
      </c>
      <c r="F17" s="17" t="n">
        <v>90</v>
      </c>
      <c r="G17" s="17" t="n">
        <v>13.5</v>
      </c>
      <c r="H17" s="17" t="n">
        <v>5</v>
      </c>
      <c r="I17" s="36" t="s">
        <v>37</v>
      </c>
      <c r="J17" s="31" t="n">
        <f aca="false">G17*10000/(F17*F17)</f>
        <v>16.6666666666667</v>
      </c>
      <c r="K17" s="36"/>
      <c r="L17" s="36"/>
      <c r="M17" s="36"/>
      <c r="N17" s="36"/>
      <c r="O17" s="36"/>
      <c r="P17" s="36"/>
      <c r="Q17" s="36"/>
      <c r="R17" s="36"/>
      <c r="S17" s="30"/>
      <c r="T17" s="30"/>
      <c r="U17" s="30"/>
      <c r="V17" s="30"/>
      <c r="W17" s="30"/>
      <c r="X17" s="30"/>
      <c r="Y17" s="30"/>
      <c r="Z17" s="37" t="s">
        <v>38</v>
      </c>
      <c r="AA17" s="33" t="str">
        <f aca="false">IF(OR(I17="III",K17="III",N17="III",O17="III",R17="III",S17="III",T17="III",U17="III",V17="III",W17="III",X17="III",Y17="III"),"C",(IF(OR(I17="II",K17="II",N17="II",O17="II",R17="II",S17="II",T17="II",U17="II",V17="II",W17="II",X17="II",Y17="II"),"B","A")))</f>
        <v>A</v>
      </c>
      <c r="AB17" s="34" t="str">
        <f aca="false">VLOOKUP(H17,$AC$10:$AD$26,2,0)</f>
        <v>Không</v>
      </c>
      <c r="AC17" s="4" t="n">
        <v>8</v>
      </c>
      <c r="AD17" s="4" t="s">
        <v>54</v>
      </c>
      <c r="AF17" s="38"/>
      <c r="AG17" s="38"/>
    </row>
    <row r="18" customFormat="false" ht="18" hidden="false" customHeight="true" outlineLevel="0" collapsed="false">
      <c r="A18" s="17" t="n">
        <v>9</v>
      </c>
      <c r="B18" s="35" t="s">
        <v>55</v>
      </c>
      <c r="C18" s="27" t="str">
        <f aca="false">PROPER(B18)</f>
        <v>Nguyễn Thành Nhân</v>
      </c>
      <c r="D18" s="28" t="n">
        <v>43876</v>
      </c>
      <c r="E18" s="28"/>
      <c r="F18" s="17" t="n">
        <v>88</v>
      </c>
      <c r="G18" s="17" t="n">
        <v>12.1</v>
      </c>
      <c r="H18" s="17" t="n">
        <v>5</v>
      </c>
      <c r="I18" s="36" t="s">
        <v>37</v>
      </c>
      <c r="J18" s="31" t="n">
        <f aca="false">G18*10000/(F18*F18)</f>
        <v>15.625</v>
      </c>
      <c r="K18" s="36"/>
      <c r="L18" s="36"/>
      <c r="M18" s="36"/>
      <c r="N18" s="36"/>
      <c r="O18" s="36"/>
      <c r="P18" s="36"/>
      <c r="Q18" s="36"/>
      <c r="R18" s="36"/>
      <c r="S18" s="30"/>
      <c r="T18" s="30"/>
      <c r="U18" s="30"/>
      <c r="V18" s="30"/>
      <c r="W18" s="30"/>
      <c r="X18" s="30"/>
      <c r="Y18" s="30"/>
      <c r="Z18" s="37" t="s">
        <v>38</v>
      </c>
      <c r="AA18" s="33" t="str">
        <f aca="false">IF(OR(I18="III",K18="III",N18="III",O18="III",R18="III",S18="III",T18="III",U18="III",V18="III",W18="III",X18="III",Y18="III"),"C",(IF(OR(I18="II",K18="II",N18="II",O18="II",R18="II",S18="II",T18="II",U18="II",V18="II",W18="II",X18="II",Y18="II"),"B","A")))</f>
        <v>A</v>
      </c>
      <c r="AB18" s="34" t="str">
        <f aca="false">VLOOKUP(H18,$AC$10:$AD$26,2,0)</f>
        <v>Không</v>
      </c>
      <c r="AC18" s="4" t="n">
        <v>9</v>
      </c>
      <c r="AD18" s="4" t="s">
        <v>56</v>
      </c>
      <c r="AF18" s="38"/>
      <c r="AG18" s="38"/>
    </row>
    <row r="19" customFormat="false" ht="18" hidden="false" customHeight="true" outlineLevel="0" collapsed="false">
      <c r="A19" s="17" t="n">
        <v>10</v>
      </c>
      <c r="B19" s="35" t="s">
        <v>57</v>
      </c>
      <c r="C19" s="27" t="str">
        <f aca="false">PROPER(B19)</f>
        <v>Trần Minh Đức</v>
      </c>
      <c r="D19" s="28" t="n">
        <v>43617</v>
      </c>
      <c r="E19" s="28"/>
      <c r="F19" s="17" t="n">
        <v>94</v>
      </c>
      <c r="G19" s="17" t="n">
        <v>14</v>
      </c>
      <c r="H19" s="17" t="n">
        <v>5</v>
      </c>
      <c r="I19" s="36" t="s">
        <v>37</v>
      </c>
      <c r="J19" s="31" t="n">
        <f aca="false">G19*10000/(F19*F19)</f>
        <v>15.84427342689</v>
      </c>
      <c r="K19" s="36"/>
      <c r="L19" s="36"/>
      <c r="M19" s="36"/>
      <c r="N19" s="36"/>
      <c r="O19" s="36"/>
      <c r="P19" s="36"/>
      <c r="Q19" s="36"/>
      <c r="R19" s="36"/>
      <c r="S19" s="30"/>
      <c r="T19" s="30"/>
      <c r="U19" s="30"/>
      <c r="V19" s="30"/>
      <c r="W19" s="30"/>
      <c r="X19" s="30"/>
      <c r="Y19" s="30"/>
      <c r="Z19" s="37" t="s">
        <v>38</v>
      </c>
      <c r="AA19" s="33" t="str">
        <f aca="false">IF(OR(I19="III",K19="III",N19="III",O19="III",R19="III",S19="III",T19="III",U19="III",V19="III",W19="III",X19="III",Y19="III"),"C",(IF(OR(I19="II",K19="II",N19="II",O19="II",R19="II",S19="II",T19="II",U19="II",V19="II",W19="II",X19="II",Y19="II"),"B","A")))</f>
        <v>A</v>
      </c>
      <c r="AB19" s="34" t="str">
        <f aca="false">VLOOKUP(H19,$AC$10:$AD$26,2,0)</f>
        <v>Không</v>
      </c>
      <c r="AC19" s="39" t="s">
        <v>58</v>
      </c>
      <c r="AD19" s="4" t="s">
        <v>59</v>
      </c>
      <c r="AF19" s="38"/>
      <c r="AG19" s="38"/>
    </row>
    <row r="20" customFormat="false" ht="18" hidden="false" customHeight="true" outlineLevel="0" collapsed="false">
      <c r="A20" s="17" t="n">
        <v>11</v>
      </c>
      <c r="B20" s="35" t="s">
        <v>60</v>
      </c>
      <c r="C20" s="27" t="str">
        <f aca="false">PROPER(B20)</f>
        <v>Nguyễn Bá Quang Khôi</v>
      </c>
      <c r="D20" s="28" t="n">
        <v>43759</v>
      </c>
      <c r="E20" s="28"/>
      <c r="F20" s="17" t="n">
        <v>94</v>
      </c>
      <c r="G20" s="17" t="n">
        <v>16.1</v>
      </c>
      <c r="H20" s="17" t="n">
        <v>5</v>
      </c>
      <c r="I20" s="36" t="s">
        <v>37</v>
      </c>
      <c r="J20" s="31" t="n">
        <f aca="false">G20*10000/(F20*F20)</f>
        <v>18.2209144409235</v>
      </c>
      <c r="K20" s="36"/>
      <c r="L20" s="36"/>
      <c r="M20" s="36"/>
      <c r="N20" s="36"/>
      <c r="O20" s="36"/>
      <c r="P20" s="36"/>
      <c r="Q20" s="36"/>
      <c r="R20" s="36"/>
      <c r="S20" s="30"/>
      <c r="T20" s="30"/>
      <c r="U20" s="30"/>
      <c r="V20" s="30"/>
      <c r="W20" s="30"/>
      <c r="X20" s="30"/>
      <c r="Y20" s="30"/>
      <c r="Z20" s="37" t="s">
        <v>38</v>
      </c>
      <c r="AA20" s="33" t="str">
        <f aca="false">IF(OR(I20="III",K20="III",N20="III",O20="III",R20="III",S20="III",T20="III",U20="III",V20="III",W20="III",X20="III",Y20="III"),"C",(IF(OR(I20="II",K20="II",N20="II",O20="II",R20="II",S20="II",T20="II",U20="II",V20="II",W20="II",X20="II",Y20="II"),"B","A")))</f>
        <v>A</v>
      </c>
      <c r="AB20" s="34" t="str">
        <f aca="false">VLOOKUP(H20,$AC$10:$AD$26,2,0)</f>
        <v>Không</v>
      </c>
      <c r="AC20" s="4" t="s">
        <v>61</v>
      </c>
      <c r="AD20" s="4" t="s">
        <v>62</v>
      </c>
      <c r="AF20" s="38"/>
      <c r="AG20" s="38"/>
    </row>
    <row r="21" customFormat="false" ht="18" hidden="false" customHeight="true" outlineLevel="0" collapsed="false">
      <c r="A21" s="17" t="n">
        <v>12</v>
      </c>
      <c r="B21" s="35" t="s">
        <v>63</v>
      </c>
      <c r="C21" s="27" t="str">
        <f aca="false">PROPER(B21)</f>
        <v>Nguyễn Ngọc Tường Vy</v>
      </c>
      <c r="D21" s="28"/>
      <c r="E21" s="28" t="n">
        <v>43730</v>
      </c>
      <c r="F21" s="17" t="n">
        <v>85</v>
      </c>
      <c r="G21" s="17" t="n">
        <v>11</v>
      </c>
      <c r="H21" s="17" t="n">
        <v>5</v>
      </c>
      <c r="I21" s="36" t="s">
        <v>37</v>
      </c>
      <c r="J21" s="31" t="n">
        <f aca="false">G21*10000/(F21*F21)</f>
        <v>15.2249134948097</v>
      </c>
      <c r="K21" s="36"/>
      <c r="L21" s="36"/>
      <c r="M21" s="36"/>
      <c r="N21" s="36"/>
      <c r="O21" s="36"/>
      <c r="P21" s="36"/>
      <c r="Q21" s="36"/>
      <c r="R21" s="36"/>
      <c r="S21" s="30"/>
      <c r="T21" s="30"/>
      <c r="U21" s="30"/>
      <c r="V21" s="30"/>
      <c r="W21" s="30"/>
      <c r="X21" s="30"/>
      <c r="Y21" s="30"/>
      <c r="Z21" s="37" t="s">
        <v>38</v>
      </c>
      <c r="AA21" s="33" t="str">
        <f aca="false">IF(OR(I21="III",K21="III",N21="III",O21="III",R21="III",S21="III",T21="III",U21="III",V21="III",W21="III",X21="III",Y21="III"),"C",(IF(OR(I21="II",K21="II",N21="II",O21="II",R21="II",S21="II",T21="II",U21="II",V21="II",W21="II",X21="II",Y21="II"),"B","A")))</f>
        <v>A</v>
      </c>
      <c r="AB21" s="34" t="str">
        <f aca="false">VLOOKUP(H21,$AC$10:$AD$26,2,0)</f>
        <v>Không</v>
      </c>
      <c r="AC21" s="4" t="s">
        <v>64</v>
      </c>
      <c r="AD21" s="4" t="s">
        <v>65</v>
      </c>
      <c r="AF21" s="38"/>
      <c r="AG21" s="38"/>
    </row>
    <row r="22" customFormat="false" ht="18" hidden="false" customHeight="true" outlineLevel="0" collapsed="false">
      <c r="A22" s="17" t="n">
        <v>13</v>
      </c>
      <c r="B22" s="35" t="s">
        <v>66</v>
      </c>
      <c r="C22" s="27" t="str">
        <f aca="false">PROPER(B22)</f>
        <v>Trần Dương Đức Trí</v>
      </c>
      <c r="D22" s="28" t="n">
        <v>43690</v>
      </c>
      <c r="E22" s="28"/>
      <c r="F22" s="17" t="n">
        <v>87.5</v>
      </c>
      <c r="G22" s="17" t="n">
        <v>12</v>
      </c>
      <c r="H22" s="17" t="n">
        <v>5</v>
      </c>
      <c r="I22" s="36" t="s">
        <v>37</v>
      </c>
      <c r="J22" s="31" t="n">
        <f aca="false">G22*10000/(F22*F22)</f>
        <v>15.6734693877551</v>
      </c>
      <c r="K22" s="36"/>
      <c r="L22" s="36"/>
      <c r="M22" s="36"/>
      <c r="N22" s="36"/>
      <c r="O22" s="36"/>
      <c r="P22" s="36"/>
      <c r="Q22" s="36"/>
      <c r="R22" s="36"/>
      <c r="S22" s="30"/>
      <c r="T22" s="30"/>
      <c r="U22" s="30"/>
      <c r="V22" s="30"/>
      <c r="W22" s="30"/>
      <c r="X22" s="30"/>
      <c r="Y22" s="30"/>
      <c r="Z22" s="37" t="s">
        <v>38</v>
      </c>
      <c r="AA22" s="33" t="str">
        <f aca="false">IF(OR(I22="III",K22="III",N22="III",O22="III",R22="III",S22="III",T22="III",U22="III",V22="III",W22="III",X22="III",Y22="III"),"C",(IF(OR(I22="II",K22="II",N22="II",O22="II",R22="II",S22="II",T22="II",U22="II",V22="II",W22="II",X22="II",Y22="II"),"B","A")))</f>
        <v>A</v>
      </c>
      <c r="AB22" s="34" t="str">
        <f aca="false">VLOOKUP(H22,$AC$10:$AD$26,2,0)</f>
        <v>Không</v>
      </c>
      <c r="AC22" s="4" t="s">
        <v>67</v>
      </c>
      <c r="AD22" s="4" t="s">
        <v>68</v>
      </c>
      <c r="AF22" s="38"/>
      <c r="AG22" s="38"/>
    </row>
    <row r="23" customFormat="false" ht="18" hidden="false" customHeight="true" outlineLevel="0" collapsed="false">
      <c r="A23" s="17" t="n">
        <v>14</v>
      </c>
      <c r="B23" s="35" t="s">
        <v>69</v>
      </c>
      <c r="C23" s="27" t="str">
        <f aca="false">PROPER(B23)</f>
        <v>Danh Ái Phương</v>
      </c>
      <c r="D23" s="28"/>
      <c r="E23" s="28" t="n">
        <v>43879</v>
      </c>
      <c r="F23" s="17" t="n">
        <v>80</v>
      </c>
      <c r="G23" s="17" t="n">
        <v>10</v>
      </c>
      <c r="H23" s="17" t="n">
        <v>5</v>
      </c>
      <c r="I23" s="36" t="s">
        <v>37</v>
      </c>
      <c r="J23" s="31" t="n">
        <f aca="false">G23*10000/(F23*F23)</f>
        <v>15.625</v>
      </c>
      <c r="K23" s="36"/>
      <c r="L23" s="36"/>
      <c r="M23" s="36"/>
      <c r="N23" s="36"/>
      <c r="O23" s="36"/>
      <c r="P23" s="36"/>
      <c r="Q23" s="36"/>
      <c r="R23" s="36"/>
      <c r="S23" s="30"/>
      <c r="T23" s="30"/>
      <c r="U23" s="30"/>
      <c r="V23" s="30"/>
      <c r="W23" s="30"/>
      <c r="X23" s="30"/>
      <c r="Y23" s="30"/>
      <c r="Z23" s="37" t="s">
        <v>38</v>
      </c>
      <c r="AA23" s="33" t="str">
        <f aca="false">IF(OR(I23="III",K23="III",N23="III",O23="III",R23="III",S23="III",T23="III",U23="III",V23="III",W23="III",X23="III",Y23="III"),"C",(IF(OR(I23="II",K23="II",N23="II",O23="II",R23="II",S23="II",T23="II",U23="II",V23="II",W23="II",X23="II",Y23="II"),"B","A")))</f>
        <v>A</v>
      </c>
      <c r="AB23" s="34" t="str">
        <f aca="false">VLOOKUP(H23,$AC$10:$AD$26,2,0)</f>
        <v>Không</v>
      </c>
      <c r="AC23" s="4" t="s">
        <v>70</v>
      </c>
      <c r="AD23" s="4" t="s">
        <v>71</v>
      </c>
      <c r="AF23" s="38"/>
      <c r="AG23" s="38"/>
    </row>
    <row r="24" customFormat="false" ht="18" hidden="false" customHeight="true" outlineLevel="0" collapsed="false">
      <c r="A24" s="17" t="n">
        <v>15</v>
      </c>
      <c r="B24" s="35" t="s">
        <v>72</v>
      </c>
      <c r="C24" s="27" t="str">
        <f aca="false">PROPER(B24)</f>
        <v>Nguyễn Vũ Nhật Minh</v>
      </c>
      <c r="D24" s="28" t="n">
        <v>43592</v>
      </c>
      <c r="E24" s="28"/>
      <c r="F24" s="17" t="n">
        <v>95</v>
      </c>
      <c r="G24" s="17" t="n">
        <v>14</v>
      </c>
      <c r="H24" s="17" t="n">
        <v>5</v>
      </c>
      <c r="I24" s="36" t="s">
        <v>37</v>
      </c>
      <c r="J24" s="31" t="n">
        <f aca="false">G24*10000/(F24*F24)</f>
        <v>15.5124653739612</v>
      </c>
      <c r="K24" s="36"/>
      <c r="L24" s="36"/>
      <c r="M24" s="36"/>
      <c r="N24" s="36"/>
      <c r="O24" s="36"/>
      <c r="P24" s="36"/>
      <c r="Q24" s="36"/>
      <c r="R24" s="36"/>
      <c r="S24" s="30"/>
      <c r="T24" s="30"/>
      <c r="U24" s="30"/>
      <c r="V24" s="30"/>
      <c r="W24" s="30"/>
      <c r="X24" s="30"/>
      <c r="Y24" s="30"/>
      <c r="Z24" s="37" t="s">
        <v>38</v>
      </c>
      <c r="AA24" s="33" t="str">
        <f aca="false">IF(OR(I24="III",K24="III",N24="III",O24="III",R24="III",S24="III",T24="III",U24="III",V24="III",W24="III",X24="III",Y24="III"),"C",(IF(OR(I24="II",K24="II",N24="II",O24="II",R24="II",S24="II",T24="II",U24="II",V24="II",W24="II",X24="II",Y24="II"),"B","A")))</f>
        <v>A</v>
      </c>
      <c r="AB24" s="34" t="str">
        <f aca="false">VLOOKUP(H24,$AC$10:$AD$26,2,0)</f>
        <v>Không</v>
      </c>
      <c r="AC24" s="4" t="s">
        <v>73</v>
      </c>
      <c r="AD24" s="4" t="s">
        <v>74</v>
      </c>
      <c r="AF24" s="38"/>
      <c r="AG24" s="38"/>
    </row>
    <row r="25" customFormat="false" ht="18" hidden="false" customHeight="true" outlineLevel="0" collapsed="false">
      <c r="A25" s="17" t="n">
        <v>16</v>
      </c>
      <c r="B25" s="35" t="s">
        <v>75</v>
      </c>
      <c r="C25" s="27" t="str">
        <f aca="false">PROPER(B25)</f>
        <v>Trần Giáng My</v>
      </c>
      <c r="D25" s="28"/>
      <c r="E25" s="28" t="n">
        <v>43968</v>
      </c>
      <c r="F25" s="17" t="n">
        <v>81</v>
      </c>
      <c r="G25" s="17" t="n">
        <v>11.6</v>
      </c>
      <c r="H25" s="17" t="n">
        <v>5</v>
      </c>
      <c r="I25" s="36" t="s">
        <v>37</v>
      </c>
      <c r="J25" s="31" t="n">
        <f aca="false">G25*10000/(F25*F25)</f>
        <v>17.6802316720012</v>
      </c>
      <c r="K25" s="36"/>
      <c r="L25" s="36"/>
      <c r="M25" s="36"/>
      <c r="N25" s="36"/>
      <c r="O25" s="36"/>
      <c r="P25" s="36"/>
      <c r="Q25" s="36"/>
      <c r="R25" s="36"/>
      <c r="S25" s="30"/>
      <c r="T25" s="30"/>
      <c r="U25" s="30"/>
      <c r="V25" s="30"/>
      <c r="W25" s="30"/>
      <c r="X25" s="30"/>
      <c r="Y25" s="30"/>
      <c r="Z25" s="37" t="s">
        <v>38</v>
      </c>
      <c r="AA25" s="33" t="str">
        <f aca="false">IF(OR(I25="III",K25="III",N25="III",O25="III",R25="III",S25="III",T25="III",U25="III",V25="III",W25="III",X25="III",Y25="III"),"C",(IF(OR(I25="II",K25="II",N25="II",O25="II",R25="II",S25="II",T25="II",U25="II",V25="II",W25="II",X25="II",Y25="II"),"B","A")))</f>
        <v>A</v>
      </c>
      <c r="AB25" s="34" t="str">
        <f aca="false">VLOOKUP(H25,$AC$10:$AD$26,2,0)</f>
        <v>Không</v>
      </c>
      <c r="AC25" s="4" t="s">
        <v>76</v>
      </c>
      <c r="AD25" s="4" t="s">
        <v>77</v>
      </c>
    </row>
    <row r="26" customFormat="false" ht="18" hidden="false" customHeight="true" outlineLevel="0" collapsed="false">
      <c r="A26" s="17" t="n">
        <v>17</v>
      </c>
      <c r="B26" s="35" t="s">
        <v>78</v>
      </c>
      <c r="C26" s="27" t="str">
        <f aca="false">PROPER(B26)</f>
        <v>Phạm Quốc Thái</v>
      </c>
      <c r="D26" s="28" t="n">
        <v>43609</v>
      </c>
      <c r="E26" s="28"/>
      <c r="F26" s="17" t="n">
        <v>88</v>
      </c>
      <c r="G26" s="17" t="n">
        <v>11</v>
      </c>
      <c r="H26" s="17" t="n">
        <v>5</v>
      </c>
      <c r="I26" s="36" t="s">
        <v>37</v>
      </c>
      <c r="J26" s="31" t="n">
        <f aca="false">G26*10000/(F26*F26)</f>
        <v>14.2045454545455</v>
      </c>
      <c r="K26" s="36"/>
      <c r="L26" s="36"/>
      <c r="M26" s="36"/>
      <c r="N26" s="36"/>
      <c r="O26" s="36"/>
      <c r="P26" s="36"/>
      <c r="Q26" s="36"/>
      <c r="R26" s="36"/>
      <c r="S26" s="30"/>
      <c r="T26" s="30"/>
      <c r="U26" s="30"/>
      <c r="V26" s="30"/>
      <c r="W26" s="30"/>
      <c r="X26" s="30"/>
      <c r="Y26" s="30"/>
      <c r="Z26" s="37" t="s">
        <v>38</v>
      </c>
      <c r="AA26" s="33" t="str">
        <f aca="false">IF(OR(I26="III",K26="III",N26="III",O26="III",R26="III",S26="III",T26="III",U26="III",V26="III",W26="III",X26="III",Y26="III"),"C",(IF(OR(I26="II",K26="II",N26="II",O26="II",R26="II",S26="II",T26="II",U26="II",V26="II",W26="II",X26="II",Y26="II"),"B","A")))</f>
        <v>A</v>
      </c>
      <c r="AB26" s="34" t="str">
        <f aca="false">VLOOKUP(H26,$AC$10:$AD$26,2,0)</f>
        <v>Không</v>
      </c>
      <c r="AC26" s="4" t="s">
        <v>79</v>
      </c>
      <c r="AD26" s="4" t="s">
        <v>80</v>
      </c>
    </row>
    <row r="27" customFormat="false" ht="18" hidden="false" customHeight="true" outlineLevel="0" collapsed="false">
      <c r="A27" s="17" t="n">
        <v>18</v>
      </c>
      <c r="B27" s="35" t="s">
        <v>81</v>
      </c>
      <c r="C27" s="27" t="str">
        <f aca="false">PROPER(B27)</f>
        <v>Hoàng Đặng Phương Nhung</v>
      </c>
      <c r="D27" s="28"/>
      <c r="E27" s="28" t="n">
        <v>43714</v>
      </c>
      <c r="F27" s="17" t="n">
        <v>88.5</v>
      </c>
      <c r="G27" s="17" t="n">
        <v>10.6</v>
      </c>
      <c r="H27" s="17" t="n">
        <v>5</v>
      </c>
      <c r="I27" s="36" t="s">
        <v>37</v>
      </c>
      <c r="J27" s="31" t="n">
        <f aca="false">G27*10000/(F27*F27)</f>
        <v>13.5337865875068</v>
      </c>
      <c r="K27" s="36"/>
      <c r="L27" s="36"/>
      <c r="M27" s="36"/>
      <c r="N27" s="36"/>
      <c r="O27" s="36"/>
      <c r="P27" s="36"/>
      <c r="Q27" s="36"/>
      <c r="R27" s="36"/>
      <c r="S27" s="30"/>
      <c r="T27" s="30"/>
      <c r="U27" s="30"/>
      <c r="V27" s="30"/>
      <c r="W27" s="30"/>
      <c r="X27" s="30"/>
      <c r="Y27" s="30"/>
      <c r="Z27" s="37" t="s">
        <v>38</v>
      </c>
      <c r="AA27" s="33" t="str">
        <f aca="false">IF(OR(I27="III",K27="III",N27="III",O27="III",R27="III",S27="III",T27="III",U27="III",V27="III",W27="III",X27="III",Y27="III"),"C",(IF(OR(I27="II",K27="II",N27="II",O27="II",R27="II",S27="II",T27="II",U27="II",V27="II",W27="II",X27="II",Y27="II"),"B","A")))</f>
        <v>A</v>
      </c>
      <c r="AB27" s="34" t="str">
        <f aca="false">VLOOKUP(H27,$AC$10:$AD$26,2,0)</f>
        <v>Không</v>
      </c>
    </row>
    <row r="28" customFormat="false" ht="18" hidden="false" customHeight="true" outlineLevel="0" collapsed="false">
      <c r="A28" s="17" t="n">
        <v>19</v>
      </c>
      <c r="B28" s="35" t="s">
        <v>82</v>
      </c>
      <c r="C28" s="27" t="str">
        <f aca="false">PROPER(B28)</f>
        <v>Lê Gia Linh</v>
      </c>
      <c r="D28" s="28"/>
      <c r="E28" s="28" t="n">
        <v>43710</v>
      </c>
      <c r="F28" s="17" t="n">
        <v>88</v>
      </c>
      <c r="G28" s="17" t="n">
        <v>11.8</v>
      </c>
      <c r="H28" s="17" t="n">
        <v>5</v>
      </c>
      <c r="I28" s="36" t="s">
        <v>37</v>
      </c>
      <c r="J28" s="31" t="n">
        <f aca="false">G28*10000/(F28*F28)</f>
        <v>15.2376033057851</v>
      </c>
      <c r="K28" s="36"/>
      <c r="L28" s="36"/>
      <c r="M28" s="36"/>
      <c r="N28" s="36"/>
      <c r="O28" s="36"/>
      <c r="P28" s="36"/>
      <c r="Q28" s="36"/>
      <c r="R28" s="36"/>
      <c r="S28" s="30"/>
      <c r="T28" s="30"/>
      <c r="U28" s="30"/>
      <c r="V28" s="30"/>
      <c r="W28" s="30"/>
      <c r="X28" s="30"/>
      <c r="Y28" s="30"/>
      <c r="Z28" s="37" t="s">
        <v>38</v>
      </c>
      <c r="AA28" s="33" t="str">
        <f aca="false">IF(OR(I28="III",K28="III",N28="III",O28="III",R28="III",S28="III",T28="III",U28="III",V28="III",W28="III",X28="III",Y28="III"),"C",(IF(OR(I28="II",K28="II",N28="II",O28="II",R28="II",S28="II",T28="II",U28="II",V28="II",W28="II",X28="II",Y28="II"),"B","A")))</f>
        <v>A</v>
      </c>
      <c r="AB28" s="34" t="str">
        <f aca="false">VLOOKUP(H28,$AC$10:$AD$26,2,0)</f>
        <v>Không</v>
      </c>
    </row>
    <row r="29" customFormat="false" ht="18" hidden="false" customHeight="true" outlineLevel="0" collapsed="false">
      <c r="A29" s="40"/>
      <c r="B29" s="40"/>
      <c r="D29" s="41"/>
      <c r="E29" s="41"/>
      <c r="F29" s="1"/>
      <c r="G29" s="1"/>
      <c r="H29" s="1"/>
      <c r="I29" s="42"/>
      <c r="J29" s="43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4"/>
      <c r="AB29" s="45"/>
    </row>
    <row r="30" customFormat="false" ht="15.75" hidden="false" customHeight="true" outlineLevel="0" collapsed="false">
      <c r="A30" s="12" t="s">
        <v>83</v>
      </c>
      <c r="B30" s="12"/>
      <c r="C30" s="12"/>
    </row>
    <row r="31" customFormat="false" ht="15.75" hidden="false" customHeight="true" outlineLevel="0" collapsed="false">
      <c r="A31" s="13" t="s">
        <v>7</v>
      </c>
      <c r="B31" s="14"/>
      <c r="C31" s="15" t="s">
        <v>8</v>
      </c>
      <c r="D31" s="16" t="s">
        <v>9</v>
      </c>
      <c r="E31" s="16"/>
      <c r="F31" s="16" t="s">
        <v>10</v>
      </c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7" t="s">
        <v>11</v>
      </c>
      <c r="AA31" s="17"/>
      <c r="AB31" s="17"/>
    </row>
    <row r="32" customFormat="false" ht="18" hidden="false" customHeight="true" outlineLevel="0" collapsed="false">
      <c r="A32" s="13"/>
      <c r="B32" s="18"/>
      <c r="C32" s="15"/>
      <c r="D32" s="13" t="s">
        <v>12</v>
      </c>
      <c r="E32" s="13" t="s">
        <v>13</v>
      </c>
      <c r="F32" s="13" t="s">
        <v>14</v>
      </c>
      <c r="G32" s="13"/>
      <c r="H32" s="13"/>
      <c r="I32" s="13"/>
      <c r="J32" s="13"/>
      <c r="K32" s="16" t="s">
        <v>15</v>
      </c>
      <c r="L32" s="16"/>
      <c r="M32" s="16"/>
      <c r="N32" s="19" t="s">
        <v>16</v>
      </c>
      <c r="O32" s="20" t="s">
        <v>17</v>
      </c>
      <c r="P32" s="16"/>
      <c r="Q32" s="21"/>
      <c r="R32" s="20" t="s">
        <v>18</v>
      </c>
      <c r="S32" s="20" t="s">
        <v>19</v>
      </c>
      <c r="T32" s="20" t="s">
        <v>20</v>
      </c>
      <c r="U32" s="19" t="s">
        <v>21</v>
      </c>
      <c r="V32" s="19" t="s">
        <v>22</v>
      </c>
      <c r="W32" s="20" t="s">
        <v>23</v>
      </c>
      <c r="X32" s="19" t="s">
        <v>24</v>
      </c>
      <c r="Y32" s="20" t="s">
        <v>25</v>
      </c>
      <c r="Z32" s="19" t="s">
        <v>26</v>
      </c>
      <c r="AA32" s="19"/>
      <c r="AB32" s="13" t="s">
        <v>27</v>
      </c>
    </row>
    <row r="33" customFormat="false" ht="48" hidden="false" customHeight="true" outlineLevel="0" collapsed="false">
      <c r="A33" s="13"/>
      <c r="B33" s="22"/>
      <c r="C33" s="15"/>
      <c r="D33" s="13"/>
      <c r="E33" s="13"/>
      <c r="F33" s="19" t="s">
        <v>28</v>
      </c>
      <c r="G33" s="19" t="s">
        <v>29</v>
      </c>
      <c r="H33" s="13" t="s">
        <v>30</v>
      </c>
      <c r="I33" s="23" t="s">
        <v>31</v>
      </c>
      <c r="J33" s="13" t="s">
        <v>32</v>
      </c>
      <c r="K33" s="16"/>
      <c r="L33" s="19" t="s">
        <v>33</v>
      </c>
      <c r="M33" s="13" t="s">
        <v>34</v>
      </c>
      <c r="N33" s="19"/>
      <c r="O33" s="20"/>
      <c r="P33" s="19" t="s">
        <v>35</v>
      </c>
      <c r="Q33" s="24" t="s">
        <v>34</v>
      </c>
      <c r="R33" s="20"/>
      <c r="S33" s="20"/>
      <c r="T33" s="20"/>
      <c r="U33" s="19"/>
      <c r="V33" s="19"/>
      <c r="W33" s="20"/>
      <c r="X33" s="19"/>
      <c r="Y33" s="20"/>
      <c r="Z33" s="19"/>
      <c r="AA33" s="19"/>
      <c r="AB33" s="13"/>
    </row>
    <row r="34" customFormat="false" ht="18" hidden="false" customHeight="true" outlineLevel="0" collapsed="false">
      <c r="A34" s="17" t="n">
        <v>1</v>
      </c>
      <c r="B34" s="35" t="s">
        <v>84</v>
      </c>
      <c r="C34" s="27" t="str">
        <f aca="false">PROPER(B34)</f>
        <v>Nguyễn Nhật Quỳnh Anh</v>
      </c>
      <c r="D34" s="28"/>
      <c r="E34" s="28" t="n">
        <v>42934</v>
      </c>
      <c r="F34" s="17" t="n">
        <v>104</v>
      </c>
      <c r="G34" s="17" t="n">
        <v>16</v>
      </c>
      <c r="H34" s="17" t="n">
        <v>5</v>
      </c>
      <c r="I34" s="36" t="s">
        <v>37</v>
      </c>
      <c r="J34" s="31" t="n">
        <f aca="false">G34*10000/(F34*F34)</f>
        <v>14.792899408284</v>
      </c>
      <c r="K34" s="36"/>
      <c r="L34" s="36"/>
      <c r="M34" s="36"/>
      <c r="N34" s="36"/>
      <c r="O34" s="36"/>
      <c r="P34" s="36"/>
      <c r="Q34" s="36"/>
      <c r="R34" s="36"/>
      <c r="S34" s="30"/>
      <c r="T34" s="30"/>
      <c r="U34" s="30"/>
      <c r="V34" s="30"/>
      <c r="W34" s="30"/>
      <c r="X34" s="30"/>
      <c r="Y34" s="30"/>
      <c r="Z34" s="37" t="s">
        <v>38</v>
      </c>
      <c r="AA34" s="33" t="str">
        <f aca="false">IF(OR(I34="III",K34="III",N34="III",O34="III",R34="III",S34="III",T34="III",U34="III",V34="III",W34="III",X34="III",Y34="III"),"C",(IF(OR(I34="II",K34="II",N34="II",O34="II",R34="II",S34="II",T34="II",U34="II",V34="II",W34="II",X34="II",Y34="II"),"B","A")))</f>
        <v>A</v>
      </c>
      <c r="AB34" s="34" t="str">
        <f aca="false">VLOOKUP(H34,$AC$10:$AD$26,2,0)</f>
        <v>Không</v>
      </c>
    </row>
    <row r="35" customFormat="false" ht="18" hidden="false" customHeight="true" outlineLevel="0" collapsed="false">
      <c r="A35" s="17" t="n">
        <v>2</v>
      </c>
      <c r="B35" s="35" t="s">
        <v>85</v>
      </c>
      <c r="C35" s="27" t="str">
        <f aca="false">PROPER(B35)</f>
        <v>Nguyễn Hải Đăng</v>
      </c>
      <c r="D35" s="28" t="n">
        <v>43013</v>
      </c>
      <c r="E35" s="28"/>
      <c r="F35" s="17" t="n">
        <v>95</v>
      </c>
      <c r="G35" s="17" t="n">
        <v>14</v>
      </c>
      <c r="H35" s="17" t="n">
        <v>9</v>
      </c>
      <c r="I35" s="36" t="s">
        <v>47</v>
      </c>
      <c r="J35" s="31" t="n">
        <f aca="false">G35*10000/(F35*F35)</f>
        <v>15.5124653739612</v>
      </c>
      <c r="K35" s="36"/>
      <c r="L35" s="36"/>
      <c r="M35" s="36"/>
      <c r="N35" s="36"/>
      <c r="O35" s="36"/>
      <c r="P35" s="36"/>
      <c r="Q35" s="36"/>
      <c r="R35" s="36"/>
      <c r="S35" s="30"/>
      <c r="T35" s="30"/>
      <c r="U35" s="30"/>
      <c r="V35" s="30"/>
      <c r="W35" s="30"/>
      <c r="X35" s="30"/>
      <c r="Y35" s="30"/>
      <c r="Z35" s="37" t="s">
        <v>38</v>
      </c>
      <c r="AA35" s="33" t="str">
        <f aca="false">IF(OR(I35="III",K35="III",N35="III",O35="III",R35="III",S35="III",T35="III",U35="III",V35="III",W35="III",X35="III",Y35="III"),"C",(IF(OR(I35="II",K35="II",N35="II",O35="II",R35="II",S35="II",T35="II",U35="II",V35="II",W35="II",X35="II",Y35="II"),"B","A")))</f>
        <v>B</v>
      </c>
      <c r="AB35" s="34" t="str">
        <f aca="false">VLOOKUP(H35,$AC$10:$AD$26,2,0)</f>
        <v>Suy dinh dưỡng chiều cao</v>
      </c>
    </row>
    <row r="36" customFormat="false" ht="18" hidden="false" customHeight="true" outlineLevel="0" collapsed="false">
      <c r="A36" s="17" t="n">
        <v>3</v>
      </c>
      <c r="B36" s="35" t="s">
        <v>86</v>
      </c>
      <c r="C36" s="27" t="str">
        <f aca="false">PROPER(B36)</f>
        <v>Nguyễn Phúc Khang</v>
      </c>
      <c r="D36" s="28" t="n">
        <v>42902</v>
      </c>
      <c r="E36" s="28"/>
      <c r="F36" s="17" t="n">
        <v>104</v>
      </c>
      <c r="G36" s="17" t="n">
        <v>16.5</v>
      </c>
      <c r="H36" s="17" t="n">
        <v>5</v>
      </c>
      <c r="I36" s="36" t="s">
        <v>37</v>
      </c>
      <c r="J36" s="31" t="n">
        <f aca="false">G36*10000/(F36*F36)</f>
        <v>15.2551775147929</v>
      </c>
      <c r="K36" s="36"/>
      <c r="L36" s="36"/>
      <c r="M36" s="36"/>
      <c r="N36" s="36"/>
      <c r="O36" s="36"/>
      <c r="P36" s="36"/>
      <c r="Q36" s="36"/>
      <c r="R36" s="36"/>
      <c r="S36" s="30"/>
      <c r="T36" s="30"/>
      <c r="U36" s="30"/>
      <c r="V36" s="30"/>
      <c r="W36" s="30"/>
      <c r="X36" s="30"/>
      <c r="Y36" s="30"/>
      <c r="Z36" s="37" t="s">
        <v>38</v>
      </c>
      <c r="AA36" s="33" t="str">
        <f aca="false">IF(OR(I36="III",K36="III",N36="III",O36="III",R36="III",S36="III",T36="III",U36="III",V36="III",W36="III",X36="III",Y36="III"),"C",(IF(OR(I36="II",K36="II",N36="II",O36="II",R36="II",S36="II",T36="II",U36="II",V36="II",W36="II",X36="II",Y36="II"),"B","A")))</f>
        <v>A</v>
      </c>
      <c r="AB36" s="34" t="str">
        <f aca="false">VLOOKUP(H36,$AC$10:$AD$26,2,0)</f>
        <v>Không</v>
      </c>
    </row>
    <row r="37" customFormat="false" ht="18" hidden="false" customHeight="true" outlineLevel="0" collapsed="false">
      <c r="A37" s="17" t="n">
        <v>4</v>
      </c>
      <c r="B37" s="35" t="s">
        <v>87</v>
      </c>
      <c r="C37" s="27" t="str">
        <f aca="false">PROPER(B37)</f>
        <v>Phạm Tuấn Kiệt</v>
      </c>
      <c r="D37" s="28" t="n">
        <v>43069</v>
      </c>
      <c r="E37" s="28"/>
      <c r="F37" s="17" t="n">
        <v>109</v>
      </c>
      <c r="G37" s="17" t="n">
        <v>21</v>
      </c>
      <c r="H37" s="17" t="n">
        <v>5</v>
      </c>
      <c r="I37" s="36" t="s">
        <v>37</v>
      </c>
      <c r="J37" s="31" t="n">
        <f aca="false">G37*10000/(F37*F37)</f>
        <v>17.6752798585978</v>
      </c>
      <c r="K37" s="36"/>
      <c r="L37" s="36"/>
      <c r="M37" s="36"/>
      <c r="N37" s="36"/>
      <c r="O37" s="36"/>
      <c r="P37" s="36"/>
      <c r="Q37" s="36"/>
      <c r="R37" s="36"/>
      <c r="S37" s="30"/>
      <c r="T37" s="30"/>
      <c r="U37" s="30"/>
      <c r="V37" s="30"/>
      <c r="W37" s="30"/>
      <c r="X37" s="30"/>
      <c r="Y37" s="30"/>
      <c r="Z37" s="37" t="s">
        <v>38</v>
      </c>
      <c r="AA37" s="33" t="str">
        <f aca="false">IF(OR(I37="III",K37="III",N37="III",O37="III",R37="III",S37="III",T37="III",U37="III",V37="III",W37="III",X37="III",Y37="III"),"C",(IF(OR(I37="II",K37="II",N37="II",O37="II",R37="II",S37="II",T37="II",U37="II",V37="II",W37="II",X37="II",Y37="II"),"B","A")))</f>
        <v>A</v>
      </c>
      <c r="AB37" s="34" t="str">
        <f aca="false">VLOOKUP(H37,$AC$10:$AD$26,2,0)</f>
        <v>Không</v>
      </c>
    </row>
    <row r="38" customFormat="false" ht="18" hidden="false" customHeight="true" outlineLevel="0" collapsed="false">
      <c r="A38" s="17" t="n">
        <v>5</v>
      </c>
      <c r="B38" s="35" t="s">
        <v>88</v>
      </c>
      <c r="C38" s="27" t="str">
        <f aca="false">PROPER(B38)</f>
        <v>Nguyễn Thành Danh</v>
      </c>
      <c r="D38" s="28" t="n">
        <v>42952</v>
      </c>
      <c r="E38" s="28"/>
      <c r="F38" s="17" t="n">
        <v>121</v>
      </c>
      <c r="G38" s="17" t="n">
        <v>37.4</v>
      </c>
      <c r="H38" s="17" t="n">
        <v>4</v>
      </c>
      <c r="I38" s="36" t="s">
        <v>89</v>
      </c>
      <c r="J38" s="31" t="n">
        <f aca="false">G38*10000/(F38*F38)</f>
        <v>25.5447032306536</v>
      </c>
      <c r="K38" s="36"/>
      <c r="L38" s="36"/>
      <c r="M38" s="36"/>
      <c r="N38" s="36"/>
      <c r="O38" s="36"/>
      <c r="P38" s="36"/>
      <c r="Q38" s="36"/>
      <c r="R38" s="36"/>
      <c r="S38" s="30"/>
      <c r="T38" s="30"/>
      <c r="U38" s="30"/>
      <c r="V38" s="30"/>
      <c r="W38" s="30"/>
      <c r="X38" s="30"/>
      <c r="Y38" s="30"/>
      <c r="Z38" s="37" t="s">
        <v>38</v>
      </c>
      <c r="AA38" s="33" t="str">
        <f aca="false">IF(OR(I38="III",K38="III",N38="III",O38="III",R38="III",S38="III",T38="III",U38="III",V38="III",W38="III",X38="III",Y38="III"),"C",(IF(OR(I38="II",K38="II",N38="II",O38="II",R38="II",S38="II",T38="II",U38="II",V38="II",W38="II",X38="II",Y38="II"),"B","A")))</f>
        <v>C</v>
      </c>
      <c r="AB38" s="34" t="str">
        <f aca="false">VLOOKUP(H38,$AC$10:$AD$26,2,0)</f>
        <v>Béo phì</v>
      </c>
    </row>
    <row r="39" customFormat="false" ht="18" hidden="false" customHeight="true" outlineLevel="0" collapsed="false">
      <c r="A39" s="17" t="n">
        <v>6</v>
      </c>
      <c r="B39" s="35" t="s">
        <v>90</v>
      </c>
      <c r="C39" s="27" t="str">
        <f aca="false">PROPER(B39)</f>
        <v>Nguyễn Hoàng Kim Thảo</v>
      </c>
      <c r="D39" s="28"/>
      <c r="E39" s="28" t="n">
        <v>42995</v>
      </c>
      <c r="F39" s="17" t="n">
        <v>117</v>
      </c>
      <c r="G39" s="17" t="n">
        <v>25.9</v>
      </c>
      <c r="H39" s="17" t="n">
        <v>6</v>
      </c>
      <c r="I39" s="36" t="s">
        <v>47</v>
      </c>
      <c r="J39" s="31" t="n">
        <f aca="false">G39*10000/(F39*F39)</f>
        <v>18.920300971583</v>
      </c>
      <c r="K39" s="36"/>
      <c r="L39" s="36"/>
      <c r="M39" s="36"/>
      <c r="N39" s="36"/>
      <c r="O39" s="36"/>
      <c r="P39" s="36"/>
      <c r="Q39" s="36"/>
      <c r="R39" s="36"/>
      <c r="S39" s="30"/>
      <c r="T39" s="30"/>
      <c r="U39" s="30"/>
      <c r="V39" s="30"/>
      <c r="W39" s="30"/>
      <c r="X39" s="30"/>
      <c r="Y39" s="30"/>
      <c r="Z39" s="37" t="s">
        <v>38</v>
      </c>
      <c r="AA39" s="33" t="str">
        <f aca="false">IF(OR(I39="III",K39="III",N39="III",O39="III",R39="III",S39="III",T39="III",U39="III",V39="III",W39="III",X39="III",Y39="III"),"C",(IF(OR(I39="II",K39="II",N39="II",O39="II",R39="II",S39="II",T39="II",U39="II",V39="II",W39="II",X39="II",Y39="II"),"B","A")))</f>
        <v>B</v>
      </c>
      <c r="AB39" s="34" t="str">
        <f aca="false">VLOOKUP(H39,$AC$10:$AD$26,2,0)</f>
        <v>Thừa cân</v>
      </c>
    </row>
    <row r="40" customFormat="false" ht="18" hidden="false" customHeight="true" outlineLevel="0" collapsed="false">
      <c r="A40" s="17" t="n">
        <v>7</v>
      </c>
      <c r="B40" s="35" t="s">
        <v>91</v>
      </c>
      <c r="C40" s="27" t="str">
        <f aca="false">PROPER(B40)</f>
        <v>Trần Quốc Hưng</v>
      </c>
      <c r="D40" s="28" t="n">
        <v>42852</v>
      </c>
      <c r="E40" s="28"/>
      <c r="F40" s="17" t="n">
        <v>114</v>
      </c>
      <c r="G40" s="17" t="n">
        <v>25</v>
      </c>
      <c r="H40" s="17" t="s">
        <v>61</v>
      </c>
      <c r="I40" s="36" t="s">
        <v>89</v>
      </c>
      <c r="J40" s="31" t="n">
        <f aca="false">G40*10000/(F40*F40)</f>
        <v>19.2366882117575</v>
      </c>
      <c r="K40" s="36"/>
      <c r="L40" s="36"/>
      <c r="M40" s="36"/>
      <c r="N40" s="36"/>
      <c r="O40" s="36" t="s">
        <v>47</v>
      </c>
      <c r="P40" s="36"/>
      <c r="Q40" s="36"/>
      <c r="R40" s="36"/>
      <c r="S40" s="30"/>
      <c r="T40" s="30"/>
      <c r="U40" s="30"/>
      <c r="V40" s="30"/>
      <c r="W40" s="30"/>
      <c r="X40" s="30"/>
      <c r="Y40" s="30"/>
      <c r="Z40" s="37" t="s">
        <v>38</v>
      </c>
      <c r="AA40" s="33" t="str">
        <f aca="false">IF(OR(I40="III",K40="III",N40="III",O40="III",R40="III",S40="III",T40="III",U40="III",V40="III",W40="III",X40="III",Y40="III"),"C",(IF(OR(I40="II",K40="II",N40="II",O40="II",R40="II",S40="II",T40="II",U40="II",V40="II",W40="II",X40="II",Y40="II"),"B","A")))</f>
        <v>C</v>
      </c>
      <c r="AB40" s="34" t="str">
        <f aca="false">VLOOKUP(H40,$AC$10:$AD$26,2,0)</f>
        <v>Béo phì, sâu răng</v>
      </c>
    </row>
    <row r="41" customFormat="false" ht="18" hidden="false" customHeight="true" outlineLevel="0" collapsed="false">
      <c r="A41" s="17" t="n">
        <v>8</v>
      </c>
      <c r="B41" s="35" t="s">
        <v>92</v>
      </c>
      <c r="C41" s="27" t="str">
        <f aca="false">PROPER(B41)</f>
        <v>Nguyễn Hồng Nhựt</v>
      </c>
      <c r="D41" s="28" t="n">
        <v>43013</v>
      </c>
      <c r="E41" s="28"/>
      <c r="F41" s="17" t="n">
        <v>111</v>
      </c>
      <c r="G41" s="17" t="n">
        <v>23.5</v>
      </c>
      <c r="H41" s="17" t="n">
        <v>6</v>
      </c>
      <c r="I41" s="36" t="s">
        <v>47</v>
      </c>
      <c r="J41" s="31" t="n">
        <f aca="false">G41*10000/(F41*F41)</f>
        <v>19.0731271812353</v>
      </c>
      <c r="K41" s="36"/>
      <c r="L41" s="36"/>
      <c r="M41" s="36"/>
      <c r="N41" s="36"/>
      <c r="O41" s="36"/>
      <c r="P41" s="36"/>
      <c r="Q41" s="36"/>
      <c r="R41" s="36"/>
      <c r="S41" s="30"/>
      <c r="T41" s="30"/>
      <c r="U41" s="30"/>
      <c r="V41" s="30"/>
      <c r="W41" s="30"/>
      <c r="X41" s="30"/>
      <c r="Y41" s="30"/>
      <c r="Z41" s="37" t="s">
        <v>38</v>
      </c>
      <c r="AA41" s="33" t="str">
        <f aca="false">IF(OR(I41="III",K41="III",N41="III",O41="III",R41="III",S41="III",T41="III",U41="III",V41="III",W41="III",X41="III",Y41="III"),"C",(IF(OR(I41="II",K41="II",N41="II",O41="II",R41="II",S41="II",T41="II",U41="II",V41="II",W41="II",X41="II",Y41="II"),"B","A")))</f>
        <v>B</v>
      </c>
      <c r="AB41" s="34" t="str">
        <f aca="false">VLOOKUP(H41,$AC$10:$AD$26,2,0)</f>
        <v>Thừa cân</v>
      </c>
    </row>
    <row r="42" customFormat="false" ht="18" hidden="false" customHeight="true" outlineLevel="0" collapsed="false">
      <c r="A42" s="17" t="n">
        <v>9</v>
      </c>
      <c r="B42" s="35" t="s">
        <v>93</v>
      </c>
      <c r="C42" s="27" t="str">
        <f aca="false">PROPER(B42)</f>
        <v>Phan Văn Huy Vũ</v>
      </c>
      <c r="D42" s="28" t="n">
        <v>42965</v>
      </c>
      <c r="E42" s="28"/>
      <c r="F42" s="17" t="n">
        <v>111</v>
      </c>
      <c r="G42" s="17" t="n">
        <v>25.8</v>
      </c>
      <c r="H42" s="17" t="n">
        <v>4</v>
      </c>
      <c r="I42" s="36" t="s">
        <v>89</v>
      </c>
      <c r="J42" s="31" t="n">
        <f aca="false">G42*10000/(F42*F42)</f>
        <v>20.9398587776966</v>
      </c>
      <c r="K42" s="36"/>
      <c r="L42" s="36"/>
      <c r="M42" s="36"/>
      <c r="N42" s="36"/>
      <c r="O42" s="36"/>
      <c r="P42" s="36"/>
      <c r="Q42" s="36"/>
      <c r="R42" s="36"/>
      <c r="S42" s="30"/>
      <c r="T42" s="30"/>
      <c r="U42" s="30"/>
      <c r="V42" s="30"/>
      <c r="W42" s="30"/>
      <c r="X42" s="30"/>
      <c r="Y42" s="30"/>
      <c r="Z42" s="37" t="s">
        <v>38</v>
      </c>
      <c r="AA42" s="33" t="str">
        <f aca="false">IF(OR(I42="III",K42="III",N42="III",O42="III",R42="III",S42="III",T42="III",U42="III",V42="III",W42="III",X42="III",Y42="III"),"C",(IF(OR(I42="II",K42="II",N42="II",O42="II",R42="II",S42="II",T42="II",U42="II",V42="II",W42="II",X42="II",Y42="II"),"B","A")))</f>
        <v>C</v>
      </c>
      <c r="AB42" s="34" t="str">
        <f aca="false">VLOOKUP(H42,$AC$10:$AD$26,2,0)</f>
        <v>Béo phì</v>
      </c>
    </row>
    <row r="43" customFormat="false" ht="18" hidden="false" customHeight="true" outlineLevel="0" collapsed="false">
      <c r="A43" s="17" t="n">
        <v>10</v>
      </c>
      <c r="B43" s="35" t="s">
        <v>94</v>
      </c>
      <c r="C43" s="27" t="str">
        <f aca="false">PROPER(B43)</f>
        <v>Nguyễn Thúy Vy</v>
      </c>
      <c r="D43" s="28"/>
      <c r="E43" s="28" t="n">
        <v>42841</v>
      </c>
      <c r="F43" s="17" t="n">
        <v>128</v>
      </c>
      <c r="G43" s="17" t="n">
        <v>36.8</v>
      </c>
      <c r="H43" s="17" t="n">
        <v>4</v>
      </c>
      <c r="I43" s="36" t="s">
        <v>89</v>
      </c>
      <c r="J43" s="31" t="n">
        <f aca="false">G43*10000/(F43*F43)</f>
        <v>22.4609375</v>
      </c>
      <c r="K43" s="36"/>
      <c r="L43" s="36"/>
      <c r="M43" s="36"/>
      <c r="N43" s="36"/>
      <c r="O43" s="36"/>
      <c r="P43" s="36"/>
      <c r="Q43" s="36"/>
      <c r="R43" s="36"/>
      <c r="S43" s="30"/>
      <c r="T43" s="30"/>
      <c r="U43" s="30"/>
      <c r="V43" s="30"/>
      <c r="W43" s="30"/>
      <c r="X43" s="30"/>
      <c r="Y43" s="30"/>
      <c r="Z43" s="37" t="s">
        <v>38</v>
      </c>
      <c r="AA43" s="33" t="str">
        <f aca="false">IF(OR(I43="III",K43="III",N43="III",O43="III",R43="III",S43="III",T43="III",U43="III",V43="III",W43="III",X43="III",Y43="III"),"C",(IF(OR(I43="II",K43="II",N43="II",O43="II",R43="II",S43="II",T43="II",U43="II",V43="II",W43="II",X43="II",Y43="II"),"B","A")))</f>
        <v>C</v>
      </c>
      <c r="AB43" s="34" t="str">
        <f aca="false">VLOOKUP(H43,$AC$10:$AD$26,2,0)</f>
        <v>Béo phì</v>
      </c>
    </row>
    <row r="44" customFormat="false" ht="18" hidden="false" customHeight="true" outlineLevel="0" collapsed="false">
      <c r="A44" s="17" t="n">
        <v>11</v>
      </c>
      <c r="B44" s="35" t="s">
        <v>95</v>
      </c>
      <c r="C44" s="27" t="str">
        <f aca="false">PROPER(B44)</f>
        <v>Lý Hoàng Phúc</v>
      </c>
      <c r="D44" s="28" t="n">
        <v>43020</v>
      </c>
      <c r="E44" s="28"/>
      <c r="F44" s="17" t="n">
        <v>98</v>
      </c>
      <c r="G44" s="17" t="n">
        <v>14.8</v>
      </c>
      <c r="H44" s="17" t="s">
        <v>67</v>
      </c>
      <c r="I44" s="36" t="s">
        <v>47</v>
      </c>
      <c r="J44" s="31" t="n">
        <f aca="false">G44*10000/(F44*F44)</f>
        <v>15.4102457309454</v>
      </c>
      <c r="K44" s="36"/>
      <c r="L44" s="36"/>
      <c r="M44" s="36"/>
      <c r="N44" s="36"/>
      <c r="O44" s="36" t="s">
        <v>47</v>
      </c>
      <c r="P44" s="36"/>
      <c r="Q44" s="36"/>
      <c r="R44" s="36"/>
      <c r="S44" s="30"/>
      <c r="T44" s="30"/>
      <c r="U44" s="30"/>
      <c r="V44" s="30"/>
      <c r="W44" s="30"/>
      <c r="X44" s="30"/>
      <c r="Y44" s="30"/>
      <c r="Z44" s="37" t="s">
        <v>38</v>
      </c>
      <c r="AA44" s="33" t="str">
        <f aca="false">IF(OR(I44="III",K44="III",N44="III",O44="III",R44="III",S44="III",T44="III",U44="III",V44="III",W44="III",X44="III",Y44="III"),"C",(IF(OR(I44="II",K44="II",N44="II",O44="II",R44="II",S44="II",T44="II",U44="II",V44="II",W44="II",X44="II",Y44="II"),"B","A")))</f>
        <v>B</v>
      </c>
      <c r="AB44" s="34" t="str">
        <f aca="false">VLOOKUP(H44,$AC$10:$AD$26,2,0)</f>
        <v>Thừa cân, sâu răng</v>
      </c>
    </row>
    <row r="45" customFormat="false" ht="18" hidden="false" customHeight="true" outlineLevel="0" collapsed="false">
      <c r="A45" s="17" t="n">
        <v>12</v>
      </c>
      <c r="B45" s="35" t="s">
        <v>96</v>
      </c>
      <c r="C45" s="27" t="str">
        <f aca="false">PROPER(B45)</f>
        <v>Trần Ái My</v>
      </c>
      <c r="D45" s="28"/>
      <c r="E45" s="28" t="n">
        <v>42765</v>
      </c>
      <c r="F45" s="17" t="n">
        <v>107.3</v>
      </c>
      <c r="G45" s="17" t="n">
        <v>19</v>
      </c>
      <c r="H45" s="17" t="n">
        <v>1</v>
      </c>
      <c r="I45" s="36" t="s">
        <v>37</v>
      </c>
      <c r="J45" s="31" t="n">
        <f aca="false">G45*10000/(F45*F45)</f>
        <v>16.5026677865319</v>
      </c>
      <c r="K45" s="36"/>
      <c r="L45" s="36"/>
      <c r="M45" s="36"/>
      <c r="N45" s="36"/>
      <c r="O45" s="36" t="s">
        <v>47</v>
      </c>
      <c r="P45" s="36"/>
      <c r="Q45" s="36"/>
      <c r="R45" s="36"/>
      <c r="S45" s="30"/>
      <c r="T45" s="30"/>
      <c r="U45" s="30"/>
      <c r="V45" s="30"/>
      <c r="W45" s="30"/>
      <c r="X45" s="30"/>
      <c r="Y45" s="30"/>
      <c r="Z45" s="37" t="s">
        <v>38</v>
      </c>
      <c r="AA45" s="33" t="str">
        <f aca="false">IF(OR(I45="III",K45="III",N45="III",O45="III",R45="III",S45="III",T45="III",U45="III",V45="III",W45="III",X45="III",Y45="III"),"C",(IF(OR(I45="II",K45="II",N45="II",O45="II",R45="II",S45="II",T45="II",U45="II",V45="II",W45="II",X45="II",Y45="II"),"B","A")))</f>
        <v>B</v>
      </c>
      <c r="AB45" s="34" t="str">
        <f aca="false">VLOOKUP(H45,$AC$10:$AD$26,2,0)</f>
        <v>Sâu răng</v>
      </c>
    </row>
    <row r="46" customFormat="false" ht="18" hidden="false" customHeight="true" outlineLevel="0" collapsed="false">
      <c r="A46" s="17" t="n">
        <v>13</v>
      </c>
      <c r="B46" s="35" t="s">
        <v>97</v>
      </c>
      <c r="C46" s="27" t="str">
        <f aca="false">PROPER(B46)</f>
        <v>Lê Tú Anh</v>
      </c>
      <c r="D46" s="28"/>
      <c r="E46" s="28" t="n">
        <v>42762</v>
      </c>
      <c r="F46" s="17" t="n">
        <v>111</v>
      </c>
      <c r="G46" s="17" t="n">
        <v>20.5</v>
      </c>
      <c r="H46" s="17" t="n">
        <v>5</v>
      </c>
      <c r="I46" s="36" t="s">
        <v>37</v>
      </c>
      <c r="J46" s="31" t="n">
        <f aca="false">G46*10000/(F46*F46)</f>
        <v>16.6382598815031</v>
      </c>
      <c r="K46" s="36"/>
      <c r="L46" s="36"/>
      <c r="M46" s="36"/>
      <c r="N46" s="36"/>
      <c r="O46" s="36"/>
      <c r="P46" s="36"/>
      <c r="Q46" s="36"/>
      <c r="R46" s="36"/>
      <c r="S46" s="30"/>
      <c r="T46" s="30"/>
      <c r="U46" s="30"/>
      <c r="V46" s="30"/>
      <c r="W46" s="30"/>
      <c r="X46" s="30"/>
      <c r="Y46" s="30"/>
      <c r="Z46" s="37" t="s">
        <v>38</v>
      </c>
      <c r="AA46" s="33" t="str">
        <f aca="false">IF(OR(I46="III",K46="III",N46="III",O46="III",R46="III",S46="III",T46="III",U46="III",V46="III",W46="III",X46="III",Y46="III"),"C",(IF(OR(I46="II",K46="II",N46="II",O46="II",R46="II",S46="II",T46="II",U46="II",V46="II",W46="II",X46="II",Y46="II"),"B","A")))</f>
        <v>A</v>
      </c>
      <c r="AB46" s="34" t="str">
        <f aca="false">VLOOKUP(H46,$AC$10:$AD$26,2,0)</f>
        <v>Không</v>
      </c>
    </row>
    <row r="47" customFormat="false" ht="18" hidden="false" customHeight="true" outlineLevel="0" collapsed="false">
      <c r="A47" s="17" t="n">
        <v>14</v>
      </c>
      <c r="B47" s="35" t="s">
        <v>63</v>
      </c>
      <c r="C47" s="27" t="str">
        <f aca="false">PROPER(B47)</f>
        <v>Nguyễn Ngọc Tường Vy</v>
      </c>
      <c r="D47" s="28"/>
      <c r="E47" s="28" t="n">
        <v>42900</v>
      </c>
      <c r="F47" s="17" t="n">
        <v>108</v>
      </c>
      <c r="G47" s="17" t="n">
        <v>16.8</v>
      </c>
      <c r="H47" s="17" t="n">
        <v>1</v>
      </c>
      <c r="I47" s="36" t="s">
        <v>37</v>
      </c>
      <c r="J47" s="31" t="n">
        <f aca="false">G47*10000/(F47*F47)</f>
        <v>14.40329218107</v>
      </c>
      <c r="K47" s="36"/>
      <c r="L47" s="36"/>
      <c r="M47" s="36"/>
      <c r="N47" s="36"/>
      <c r="O47" s="36" t="s">
        <v>47</v>
      </c>
      <c r="P47" s="36"/>
      <c r="Q47" s="36"/>
      <c r="R47" s="36"/>
      <c r="S47" s="30"/>
      <c r="T47" s="30"/>
      <c r="U47" s="30"/>
      <c r="V47" s="30"/>
      <c r="W47" s="30"/>
      <c r="X47" s="30"/>
      <c r="Y47" s="30"/>
      <c r="Z47" s="37" t="s">
        <v>38</v>
      </c>
      <c r="AA47" s="33" t="str">
        <f aca="false">IF(OR(I47="III",K47="III",N47="III",O47="III",R47="III",S47="III",T47="III",U47="III",V47="III",W47="III",X47="III",Y47="III"),"C",(IF(OR(I47="II",K47="II",N47="II",O47="II",R47="II",S47="II",T47="II",U47="II",V47="II",W47="II",X47="II",Y47="II"),"B","A")))</f>
        <v>B</v>
      </c>
      <c r="AB47" s="34" t="str">
        <f aca="false">VLOOKUP(H47,$AC$10:$AD$26,2,0)</f>
        <v>Sâu răng</v>
      </c>
    </row>
    <row r="48" customFormat="false" ht="18" hidden="false" customHeight="true" outlineLevel="0" collapsed="false">
      <c r="A48" s="17" t="n">
        <v>15</v>
      </c>
      <c r="B48" s="35" t="s">
        <v>98</v>
      </c>
      <c r="C48" s="27" t="str">
        <f aca="false">PROPER(B48)</f>
        <v>Hoàng Lê Gia Hân</v>
      </c>
      <c r="D48" s="28"/>
      <c r="E48" s="28" t="n">
        <v>43052</v>
      </c>
      <c r="F48" s="17" t="n">
        <v>103</v>
      </c>
      <c r="G48" s="17" t="n">
        <v>14.2</v>
      </c>
      <c r="H48" s="17" t="n">
        <v>5</v>
      </c>
      <c r="I48" s="36" t="s">
        <v>37</v>
      </c>
      <c r="J48" s="31" t="n">
        <f aca="false">G48*10000/(F48*F48)</f>
        <v>13.3848619096993</v>
      </c>
      <c r="K48" s="36"/>
      <c r="L48" s="36"/>
      <c r="M48" s="36"/>
      <c r="N48" s="36"/>
      <c r="O48" s="36"/>
      <c r="P48" s="36"/>
      <c r="Q48" s="36"/>
      <c r="R48" s="36"/>
      <c r="S48" s="30"/>
      <c r="T48" s="30"/>
      <c r="U48" s="30"/>
      <c r="V48" s="30"/>
      <c r="W48" s="30"/>
      <c r="X48" s="30"/>
      <c r="Y48" s="30"/>
      <c r="Z48" s="37" t="s">
        <v>38</v>
      </c>
      <c r="AA48" s="33" t="str">
        <f aca="false">IF(OR(I48="III",K48="III",N48="III",O48="III",R48="III",S48="III",T48="III",U48="III",V48="III",W48="III",X48="III",Y48="III"),"C",(IF(OR(I48="II",K48="II",N48="II",O48="II",R48="II",S48="II",T48="II",U48="II",V48="II",W48="II",X48="II",Y48="II"),"B","A")))</f>
        <v>A</v>
      </c>
      <c r="AB48" s="34" t="str">
        <f aca="false">VLOOKUP(H48,$AC$10:$AD$26,2,0)</f>
        <v>Không</v>
      </c>
    </row>
    <row r="49" customFormat="false" ht="18" hidden="false" customHeight="true" outlineLevel="0" collapsed="false">
      <c r="A49" s="17" t="n">
        <v>16</v>
      </c>
      <c r="B49" s="35" t="s">
        <v>99</v>
      </c>
      <c r="C49" s="27" t="str">
        <f aca="false">PROPER(B49)</f>
        <v>Lê Kỷ Hoàng Ngọc</v>
      </c>
      <c r="D49" s="28"/>
      <c r="E49" s="28" t="n">
        <v>43090</v>
      </c>
      <c r="F49" s="17" t="n">
        <v>106</v>
      </c>
      <c r="G49" s="17" t="n">
        <v>17.5</v>
      </c>
      <c r="H49" s="17" t="n">
        <v>5</v>
      </c>
      <c r="I49" s="36" t="s">
        <v>37</v>
      </c>
      <c r="J49" s="31" t="n">
        <f aca="false">G49*10000/(F49*F49)</f>
        <v>15.5749377002492</v>
      </c>
      <c r="K49" s="36"/>
      <c r="L49" s="36"/>
      <c r="M49" s="36"/>
      <c r="N49" s="36"/>
      <c r="O49" s="36"/>
      <c r="P49" s="36"/>
      <c r="Q49" s="36"/>
      <c r="R49" s="36"/>
      <c r="S49" s="30"/>
      <c r="T49" s="30"/>
      <c r="U49" s="30"/>
      <c r="V49" s="30"/>
      <c r="W49" s="30"/>
      <c r="X49" s="30"/>
      <c r="Y49" s="30"/>
      <c r="Z49" s="37" t="s">
        <v>38</v>
      </c>
      <c r="AA49" s="33" t="str">
        <f aca="false">IF(OR(I49="III",K49="III",N49="III",O49="III",R49="III",S49="III",T49="III",U49="III",V49="III",W49="III",X49="III",Y49="III"),"C",(IF(OR(I49="II",K49="II",N49="II",O49="II",R49="II",S49="II",T49="II",U49="II",V49="II",W49="II",X49="II",Y49="II"),"B","A")))</f>
        <v>A</v>
      </c>
      <c r="AB49" s="34" t="str">
        <f aca="false">VLOOKUP(H49,$AC$10:$AD$26,2,0)</f>
        <v>Không</v>
      </c>
    </row>
    <row r="50" customFormat="false" ht="18" hidden="false" customHeight="true" outlineLevel="0" collapsed="false">
      <c r="A50" s="17" t="n">
        <v>17</v>
      </c>
      <c r="B50" s="35" t="s">
        <v>100</v>
      </c>
      <c r="C50" s="27" t="str">
        <f aca="false">PROPER(B50)</f>
        <v>Danh Ái Vy</v>
      </c>
      <c r="D50" s="28"/>
      <c r="E50" s="28" t="n">
        <v>43021</v>
      </c>
      <c r="F50" s="17" t="n">
        <v>111.5</v>
      </c>
      <c r="G50" s="17" t="n">
        <v>23</v>
      </c>
      <c r="H50" s="17" t="n">
        <v>5</v>
      </c>
      <c r="I50" s="36" t="s">
        <v>37</v>
      </c>
      <c r="J50" s="31" t="n">
        <f aca="false">G50*10000/(F50*F50)</f>
        <v>18.5002714713749</v>
      </c>
      <c r="K50" s="36"/>
      <c r="L50" s="36"/>
      <c r="M50" s="36"/>
      <c r="N50" s="36"/>
      <c r="O50" s="36"/>
      <c r="P50" s="36"/>
      <c r="Q50" s="36"/>
      <c r="R50" s="36"/>
      <c r="S50" s="30"/>
      <c r="T50" s="30"/>
      <c r="U50" s="30"/>
      <c r="V50" s="30"/>
      <c r="W50" s="30"/>
      <c r="X50" s="30"/>
      <c r="Y50" s="30"/>
      <c r="Z50" s="37" t="s">
        <v>38</v>
      </c>
      <c r="AA50" s="33" t="str">
        <f aca="false">IF(OR(I50="III",K50="III",N50="III",O50="III",R50="III",S50="III",T50="III",U50="III",V50="III",W50="III",X50="III",Y50="III"),"C",(IF(OR(I50="II",K50="II",N50="II",O50="II",R50="II",S50="II",T50="II",U50="II",V50="II",W50="II",X50="II",Y50="II"),"B","A")))</f>
        <v>A</v>
      </c>
      <c r="AB50" s="34" t="str">
        <f aca="false">VLOOKUP(H50,$AC$10:$AD$26,2,0)</f>
        <v>Không</v>
      </c>
    </row>
    <row r="51" customFormat="false" ht="18" hidden="false" customHeight="true" outlineLevel="0" collapsed="false">
      <c r="A51" s="17" t="n">
        <v>18</v>
      </c>
      <c r="B51" s="35" t="s">
        <v>101</v>
      </c>
      <c r="C51" s="27" t="str">
        <f aca="false">PROPER(B51)</f>
        <v>Phạm Minh Anh</v>
      </c>
      <c r="D51" s="28"/>
      <c r="E51" s="28" t="n">
        <v>42853</v>
      </c>
      <c r="F51" s="17" t="n">
        <v>107.5</v>
      </c>
      <c r="G51" s="17" t="n">
        <v>19</v>
      </c>
      <c r="H51" s="17" t="n">
        <v>5</v>
      </c>
      <c r="I51" s="36" t="s">
        <v>37</v>
      </c>
      <c r="J51" s="31" t="n">
        <f aca="false">G51*10000/(F51*F51)</f>
        <v>16.4413196322336</v>
      </c>
      <c r="K51" s="36"/>
      <c r="L51" s="36"/>
      <c r="M51" s="36"/>
      <c r="N51" s="36"/>
      <c r="O51" s="36"/>
      <c r="P51" s="36"/>
      <c r="Q51" s="36"/>
      <c r="R51" s="36"/>
      <c r="S51" s="30"/>
      <c r="T51" s="30"/>
      <c r="U51" s="30"/>
      <c r="V51" s="30"/>
      <c r="W51" s="30"/>
      <c r="X51" s="30"/>
      <c r="Y51" s="30"/>
      <c r="Z51" s="37" t="s">
        <v>38</v>
      </c>
      <c r="AA51" s="33" t="str">
        <f aca="false">IF(OR(I51="III",K51="III",N51="III",O51="III",R51="III",S51="III",T51="III",U51="III",V51="III",W51="III",X51="III",Y51="III"),"C",(IF(OR(I51="II",K51="II",N51="II",O51="II",R51="II",S51="II",T51="II",U51="II",V51="II",W51="II",X51="II",Y51="II"),"B","A")))</f>
        <v>A</v>
      </c>
      <c r="AB51" s="34" t="str">
        <f aca="false">VLOOKUP(H51,$AC$10:$AD$26,2,0)</f>
        <v>Không</v>
      </c>
    </row>
    <row r="52" customFormat="false" ht="18" hidden="false" customHeight="true" outlineLevel="0" collapsed="false">
      <c r="A52" s="17" t="n">
        <v>19</v>
      </c>
      <c r="B52" s="35" t="s">
        <v>102</v>
      </c>
      <c r="C52" s="27" t="str">
        <f aca="false">PROPER(B52)</f>
        <v>Lê Đặng Như Ngọc</v>
      </c>
      <c r="D52" s="28"/>
      <c r="E52" s="28" t="n">
        <v>42887</v>
      </c>
      <c r="F52" s="17" t="n">
        <v>109.5</v>
      </c>
      <c r="G52" s="17" t="n">
        <v>21.6</v>
      </c>
      <c r="H52" s="17" t="n">
        <v>1</v>
      </c>
      <c r="I52" s="36" t="s">
        <v>37</v>
      </c>
      <c r="J52" s="31" t="n">
        <f aca="false">G52*10000/(F52*F52)</f>
        <v>18.0146368924751</v>
      </c>
      <c r="K52" s="36"/>
      <c r="L52" s="36"/>
      <c r="M52" s="36"/>
      <c r="N52" s="36"/>
      <c r="O52" s="36" t="s">
        <v>47</v>
      </c>
      <c r="P52" s="36"/>
      <c r="Q52" s="36"/>
      <c r="R52" s="36"/>
      <c r="S52" s="30"/>
      <c r="T52" s="30"/>
      <c r="U52" s="30"/>
      <c r="V52" s="30"/>
      <c r="W52" s="30"/>
      <c r="X52" s="30"/>
      <c r="Y52" s="30"/>
      <c r="Z52" s="37" t="s">
        <v>38</v>
      </c>
      <c r="AA52" s="33" t="str">
        <f aca="false">IF(OR(I52="III",K52="III",N52="III",O52="III",R52="III",S52="III",T52="III",U52="III",V52="III",W52="III",X52="III",Y52="III"),"C",(IF(OR(I52="II",K52="II",N52="II",O52="II",R52="II",S52="II",T52="II",U52="II",V52="II",W52="II",X52="II",Y52="II"),"B","A")))</f>
        <v>B</v>
      </c>
      <c r="AB52" s="34" t="str">
        <f aca="false">VLOOKUP(H52,$AC$10:$AD$26,2,0)</f>
        <v>Sâu răng</v>
      </c>
    </row>
    <row r="53" customFormat="false" ht="18" hidden="false" customHeight="true" outlineLevel="0" collapsed="false">
      <c r="A53" s="17" t="n">
        <v>20</v>
      </c>
      <c r="B53" s="35" t="s">
        <v>103</v>
      </c>
      <c r="C53" s="27" t="str">
        <f aca="false">PROPER(B53)</f>
        <v>Lê Minh Truyền</v>
      </c>
      <c r="D53" s="28" t="n">
        <v>43014</v>
      </c>
      <c r="E53" s="28"/>
      <c r="F53" s="17" t="n">
        <v>105.5</v>
      </c>
      <c r="G53" s="17" t="n">
        <v>20.2</v>
      </c>
      <c r="H53" s="17" t="n">
        <v>5</v>
      </c>
      <c r="I53" s="36" t="s">
        <v>37</v>
      </c>
      <c r="J53" s="31" t="n">
        <f aca="false">G53*10000/(F53*F53)</f>
        <v>18.1487387974214</v>
      </c>
      <c r="K53" s="36"/>
      <c r="L53" s="36"/>
      <c r="M53" s="36"/>
      <c r="N53" s="36"/>
      <c r="O53" s="36"/>
      <c r="P53" s="36"/>
      <c r="Q53" s="36"/>
      <c r="R53" s="36"/>
      <c r="S53" s="30"/>
      <c r="T53" s="30"/>
      <c r="U53" s="30"/>
      <c r="V53" s="30"/>
      <c r="W53" s="30"/>
      <c r="X53" s="30"/>
      <c r="Y53" s="30"/>
      <c r="Z53" s="37" t="s">
        <v>38</v>
      </c>
      <c r="AA53" s="33" t="str">
        <f aca="false">IF(OR(I53="III",K53="III",N53="III",O53="III",R53="III",S53="III",T53="III",U53="III",V53="III",W53="III",X53="III",Y53="III"),"C",(IF(OR(I53="II",K53="II",N53="II",O53="II",R53="II",S53="II",T53="II",U53="II",V53="II",W53="II",X53="II",Y53="II"),"B","A")))</f>
        <v>A</v>
      </c>
      <c r="AB53" s="34" t="str">
        <f aca="false">VLOOKUP(H53,$AC$10:$AD$26,2,0)</f>
        <v>Không</v>
      </c>
    </row>
    <row r="54" customFormat="false" ht="18" hidden="false" customHeight="true" outlineLevel="0" collapsed="false">
      <c r="A54" s="17" t="n">
        <v>21</v>
      </c>
      <c r="B54" s="35" t="s">
        <v>104</v>
      </c>
      <c r="C54" s="27" t="str">
        <f aca="false">PROPER(B54)</f>
        <v>Ngô Duy Khánh Đăng</v>
      </c>
      <c r="D54" s="28" t="n">
        <v>42775</v>
      </c>
      <c r="E54" s="28"/>
      <c r="F54" s="17" t="n">
        <v>105</v>
      </c>
      <c r="G54" s="17" t="n">
        <v>14.9</v>
      </c>
      <c r="H54" s="17" t="n">
        <v>5</v>
      </c>
      <c r="I54" s="36" t="s">
        <v>37</v>
      </c>
      <c r="J54" s="31" t="n">
        <f aca="false">G54*10000/(F54*F54)</f>
        <v>13.5147392290249</v>
      </c>
      <c r="K54" s="36"/>
      <c r="L54" s="36"/>
      <c r="M54" s="36"/>
      <c r="N54" s="36"/>
      <c r="O54" s="36"/>
      <c r="P54" s="36"/>
      <c r="Q54" s="36"/>
      <c r="R54" s="36"/>
      <c r="S54" s="30"/>
      <c r="T54" s="30"/>
      <c r="U54" s="30"/>
      <c r="V54" s="30"/>
      <c r="W54" s="30"/>
      <c r="X54" s="30"/>
      <c r="Y54" s="30"/>
      <c r="Z54" s="37" t="s">
        <v>38</v>
      </c>
      <c r="AA54" s="33" t="str">
        <f aca="false">IF(OR(I54="III",K54="III",N54="III",O54="III",R54="III",S54="III",T54="III",U54="III",V54="III",W54="III",X54="III",Y54="III"),"C",(IF(OR(I54="II",K54="II",N54="II",O54="II",R54="II",S54="II",T54="II",U54="II",V54="II",W54="II",X54="II",Y54="II"),"B","A")))</f>
        <v>A</v>
      </c>
      <c r="AB54" s="34" t="str">
        <f aca="false">VLOOKUP(H54,$AC$10:$AD$26,2,0)</f>
        <v>Không</v>
      </c>
    </row>
    <row r="55" customFormat="false" ht="18" hidden="false" customHeight="true" outlineLevel="0" collapsed="false">
      <c r="A55" s="17" t="n">
        <v>22</v>
      </c>
      <c r="B55" s="35" t="s">
        <v>105</v>
      </c>
      <c r="C55" s="27" t="str">
        <f aca="false">PROPER(B55)</f>
        <v>Nguyễn Thị Tường Vy</v>
      </c>
      <c r="D55" s="28"/>
      <c r="E55" s="28" t="n">
        <v>43079</v>
      </c>
      <c r="F55" s="17" t="n">
        <v>102.5</v>
      </c>
      <c r="G55" s="17" t="n">
        <v>17</v>
      </c>
      <c r="H55" s="17" t="n">
        <v>1</v>
      </c>
      <c r="I55" s="36" t="s">
        <v>37</v>
      </c>
      <c r="J55" s="31" t="n">
        <f aca="false">G55*10000/(F55*F55)</f>
        <v>16.1808447352766</v>
      </c>
      <c r="K55" s="36"/>
      <c r="L55" s="36"/>
      <c r="M55" s="36"/>
      <c r="N55" s="36"/>
      <c r="O55" s="36" t="s">
        <v>47</v>
      </c>
      <c r="P55" s="36"/>
      <c r="Q55" s="36"/>
      <c r="R55" s="36"/>
      <c r="S55" s="30"/>
      <c r="T55" s="30"/>
      <c r="U55" s="30"/>
      <c r="V55" s="30"/>
      <c r="W55" s="30"/>
      <c r="X55" s="30"/>
      <c r="Y55" s="30"/>
      <c r="Z55" s="37" t="s">
        <v>38</v>
      </c>
      <c r="AA55" s="33" t="str">
        <f aca="false">IF(OR(I55="III",K55="III",N55="III",O55="III",R55="III",S55="III",T55="III",U55="III",V55="III",W55="III",X55="III",Y55="III"),"C",(IF(OR(I55="II",K55="II",N55="II",O55="II",R55="II",S55="II",T55="II",U55="II",V55="II",W55="II",X55="II",Y55="II"),"B","A")))</f>
        <v>B</v>
      </c>
      <c r="AB55" s="34" t="str">
        <f aca="false">VLOOKUP(H55,$AC$10:$AD$26,2,0)</f>
        <v>Sâu răng</v>
      </c>
    </row>
    <row r="56" customFormat="false" ht="18" hidden="false" customHeight="true" outlineLevel="0" collapsed="false">
      <c r="A56" s="17" t="n">
        <v>23</v>
      </c>
      <c r="B56" s="35" t="s">
        <v>106</v>
      </c>
      <c r="C56" s="27" t="str">
        <f aca="false">PROPER(B56)</f>
        <v>Hồ Nguyễn Ngọc Linh</v>
      </c>
      <c r="D56" s="28"/>
      <c r="E56" s="28" t="n">
        <v>43007</v>
      </c>
      <c r="F56" s="17" t="n">
        <v>105</v>
      </c>
      <c r="G56" s="17" t="n">
        <v>20</v>
      </c>
      <c r="H56" s="17" t="n">
        <v>5</v>
      </c>
      <c r="I56" s="36" t="s">
        <v>37</v>
      </c>
      <c r="J56" s="31" t="n">
        <f aca="false">G56*10000/(F56*F56)</f>
        <v>18.140589569161</v>
      </c>
      <c r="K56" s="36"/>
      <c r="L56" s="36"/>
      <c r="M56" s="36"/>
      <c r="N56" s="36"/>
      <c r="O56" s="36"/>
      <c r="P56" s="36"/>
      <c r="Q56" s="36"/>
      <c r="R56" s="36"/>
      <c r="S56" s="30"/>
      <c r="T56" s="30"/>
      <c r="U56" s="30"/>
      <c r="V56" s="30"/>
      <c r="W56" s="30"/>
      <c r="X56" s="30"/>
      <c r="Y56" s="30"/>
      <c r="Z56" s="37" t="s">
        <v>38</v>
      </c>
      <c r="AA56" s="33" t="str">
        <f aca="false">IF(OR(I56="III",K56="III",N56="III",O56="III",R56="III",S56="III",T56="III",U56="III",V56="III",W56="III",X56="III",Y56="III"),"C",(IF(OR(I56="II",K56="II",N56="II",O56="II",R56="II",S56="II",T56="II",U56="II",V56="II",W56="II",X56="II",Y56="II"),"B","A")))</f>
        <v>A</v>
      </c>
      <c r="AB56" s="34" t="str">
        <f aca="false">VLOOKUP(H56,$AC$10:$AD$26,2,0)</f>
        <v>Không</v>
      </c>
    </row>
    <row r="57" customFormat="false" ht="18" hidden="false" customHeight="true" outlineLevel="0" collapsed="false">
      <c r="A57" s="17" t="n">
        <v>24</v>
      </c>
      <c r="B57" s="35" t="s">
        <v>107</v>
      </c>
      <c r="C57" s="27" t="str">
        <f aca="false">PROPER(B57)</f>
        <v>Hoàng Minh Trí</v>
      </c>
      <c r="D57" s="28" t="n">
        <v>43037</v>
      </c>
      <c r="E57" s="28"/>
      <c r="F57" s="17" t="n">
        <v>103.5</v>
      </c>
      <c r="G57" s="17" t="n">
        <v>19.4</v>
      </c>
      <c r="H57" s="17" t="n">
        <v>1</v>
      </c>
      <c r="I57" s="36" t="s">
        <v>37</v>
      </c>
      <c r="J57" s="31" t="n">
        <f aca="false">G57*10000/(F57*F57)</f>
        <v>18.1101075871082</v>
      </c>
      <c r="K57" s="36"/>
      <c r="L57" s="36"/>
      <c r="M57" s="36"/>
      <c r="N57" s="36"/>
      <c r="O57" s="36" t="s">
        <v>47</v>
      </c>
      <c r="P57" s="36"/>
      <c r="Q57" s="36"/>
      <c r="R57" s="36"/>
      <c r="S57" s="30"/>
      <c r="T57" s="30"/>
      <c r="U57" s="30"/>
      <c r="V57" s="30"/>
      <c r="W57" s="30"/>
      <c r="X57" s="30"/>
      <c r="Y57" s="30"/>
      <c r="Z57" s="37" t="s">
        <v>38</v>
      </c>
      <c r="AA57" s="33" t="str">
        <f aca="false">IF(OR(I57="III",K57="III",N57="III",O57="III",R57="III",S57="III",T57="III",U57="III",V57="III",W57="III",X57="III",Y57="III"),"C",(IF(OR(I57="II",K57="II",N57="II",O57="II",R57="II",S57="II",T57="II",U57="II",V57="II",W57="II",X57="II",Y57="II"),"B","A")))</f>
        <v>B</v>
      </c>
      <c r="AB57" s="34" t="str">
        <f aca="false">VLOOKUP(H57,$AC$10:$AD$26,2,0)</f>
        <v>Sâu răng</v>
      </c>
    </row>
    <row r="58" customFormat="false" ht="18" hidden="false" customHeight="true" outlineLevel="0" collapsed="false">
      <c r="A58" s="17" t="n">
        <v>25</v>
      </c>
      <c r="B58" s="35" t="s">
        <v>108</v>
      </c>
      <c r="C58" s="27" t="str">
        <f aca="false">PROPER(B58)</f>
        <v>Nguyễn Công Hải</v>
      </c>
      <c r="D58" s="28" t="n">
        <v>42737</v>
      </c>
      <c r="E58" s="28"/>
      <c r="F58" s="17" t="n">
        <v>105</v>
      </c>
      <c r="G58" s="17" t="n">
        <v>18.3</v>
      </c>
      <c r="H58" s="17" t="n">
        <v>1</v>
      </c>
      <c r="I58" s="36" t="s">
        <v>37</v>
      </c>
      <c r="J58" s="31" t="n">
        <f aca="false">G58*10000/(F58*F58)</f>
        <v>16.5986394557823</v>
      </c>
      <c r="K58" s="36"/>
      <c r="L58" s="36"/>
      <c r="M58" s="36"/>
      <c r="N58" s="36"/>
      <c r="O58" s="36" t="s">
        <v>47</v>
      </c>
      <c r="P58" s="36"/>
      <c r="Q58" s="36"/>
      <c r="R58" s="36"/>
      <c r="S58" s="30"/>
      <c r="T58" s="30"/>
      <c r="U58" s="30"/>
      <c r="V58" s="30"/>
      <c r="W58" s="30"/>
      <c r="X58" s="30"/>
      <c r="Y58" s="30"/>
      <c r="Z58" s="37" t="s">
        <v>38</v>
      </c>
      <c r="AA58" s="33" t="str">
        <f aca="false">IF(OR(I58="III",K58="III",N58="III",O58="III",R58="III",S58="III",T58="III",U58="III",V58="III",W58="III",X58="III",Y58="III"),"C",(IF(OR(I58="II",K58="II",N58="II",O58="II",R58="II",S58="II",T58="II",U58="II",V58="II",W58="II",X58="II",Y58="II"),"B","A")))</f>
        <v>B</v>
      </c>
      <c r="AB58" s="34" t="str">
        <f aca="false">VLOOKUP(H58,$AC$10:$AD$26,2,0)</f>
        <v>Sâu răng</v>
      </c>
    </row>
    <row r="59" customFormat="false" ht="18" hidden="false" customHeight="true" outlineLevel="0" collapsed="false">
      <c r="A59" s="17" t="n">
        <v>26</v>
      </c>
      <c r="B59" s="26" t="s">
        <v>109</v>
      </c>
      <c r="C59" s="27" t="str">
        <f aca="false">PROPER(B59)</f>
        <v>Lý Bích Thơ</v>
      </c>
      <c r="D59" s="29"/>
      <c r="E59" s="29" t="n">
        <v>42778</v>
      </c>
      <c r="F59" s="25" t="n">
        <v>113</v>
      </c>
      <c r="G59" s="25" t="n">
        <v>21</v>
      </c>
      <c r="H59" s="25" t="n">
        <v>5</v>
      </c>
      <c r="I59" s="30" t="s">
        <v>37</v>
      </c>
      <c r="J59" s="46" t="n">
        <f aca="false">G59*10000/(F59*F59)</f>
        <v>16.4460803508497</v>
      </c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2" t="s">
        <v>38</v>
      </c>
      <c r="AA59" s="47" t="str">
        <f aca="false">IF(OR(I59="III",K59="III",N59="III",O59="III",R59="III",S59="III",T59="III",U59="III",V59="III",W59="III",X59="III",Y59="III"),"C",(IF(OR(I59="II",K59="II",N59="II",O59="II",R59="II",S59="II",T59="II",U59="II",V59="II",W59="II",X59="II",Y59="II"),"B","A")))</f>
        <v>A</v>
      </c>
      <c r="AB59" s="48" t="str">
        <f aca="false">VLOOKUP(H59,$AC$10:$AD$26,2,0)</f>
        <v>Không</v>
      </c>
    </row>
    <row r="60" customFormat="false" ht="18" hidden="false" customHeight="true" outlineLevel="0" collapsed="false">
      <c r="A60" s="17" t="n">
        <v>27</v>
      </c>
      <c r="B60" s="17" t="s">
        <v>110</v>
      </c>
      <c r="C60" s="49" t="str">
        <f aca="false">PROPER(B60)</f>
        <v>Lê Phan Như Ngọc</v>
      </c>
      <c r="D60" s="28"/>
      <c r="E60" s="28" t="n">
        <v>42741</v>
      </c>
      <c r="F60" s="17" t="n">
        <v>102</v>
      </c>
      <c r="G60" s="17" t="n">
        <v>15.2</v>
      </c>
      <c r="H60" s="17" t="n">
        <v>5</v>
      </c>
      <c r="I60" s="36" t="s">
        <v>37</v>
      </c>
      <c r="J60" s="31" t="n">
        <f aca="false">G60*10000/(F60*F60)</f>
        <v>14.6097654748174</v>
      </c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2" t="s">
        <v>38</v>
      </c>
      <c r="AA60" s="50" t="str">
        <f aca="false">IF(OR(I60="III",K60="III",N60="III",O60="III",R60="III",S60="III",T60="III",U60="III",V60="III",W60="III",X60="III",Y60="III"),"C",(IF(OR(I60="II",K60="II",N60="II",O60="II",R60="II",S60="II",T60="II",U60="II",V60="II",W60="II",X60="II",Y60="II"),"B","A")))</f>
        <v>A</v>
      </c>
      <c r="AB60" s="34" t="str">
        <f aca="false">VLOOKUP(H60,$AC$10:$AD$26,2,0)</f>
        <v>Không</v>
      </c>
    </row>
    <row r="61" customFormat="false" ht="18" hidden="false" customHeight="true" outlineLevel="0" collapsed="false">
      <c r="A61" s="17" t="n">
        <v>28</v>
      </c>
      <c r="B61" s="17" t="s">
        <v>111</v>
      </c>
      <c r="C61" s="49" t="str">
        <f aca="false">PROPER(B61)</f>
        <v>Trương Minh Quý</v>
      </c>
      <c r="D61" s="28" t="n">
        <v>42988</v>
      </c>
      <c r="E61" s="28"/>
      <c r="F61" s="17" t="n">
        <v>104</v>
      </c>
      <c r="G61" s="17" t="n">
        <v>17</v>
      </c>
      <c r="H61" s="17" t="n">
        <v>5</v>
      </c>
      <c r="I61" s="36" t="s">
        <v>37</v>
      </c>
      <c r="J61" s="31" t="n">
        <f aca="false">G61*10000/(F61*F61)</f>
        <v>15.7174556213018</v>
      </c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2" t="s">
        <v>38</v>
      </c>
      <c r="AA61" s="50" t="str">
        <f aca="false">IF(OR(I61="III",K61="III",N61="III",O61="III",R61="III",S61="III",T61="III",U61="III",V61="III",W61="III",X61="III",Y61="III"),"C",(IF(OR(I61="II",K61="II",N61="II",O61="II",R61="II",S61="II",T61="II",U61="II",V61="II",W61="II",X61="II",Y61="II"),"B","A")))</f>
        <v>A</v>
      </c>
      <c r="AB61" s="34" t="str">
        <f aca="false">VLOOKUP(H61,$AC$10:$AD$26,2,0)</f>
        <v>Không</v>
      </c>
    </row>
    <row r="62" customFormat="false" ht="18.75" hidden="false" customHeight="true" outlineLevel="0" collapsed="false">
      <c r="D62" s="51"/>
      <c r="E62" s="51"/>
      <c r="F62" s="1"/>
      <c r="G62" s="1"/>
      <c r="H62" s="1"/>
      <c r="I62" s="1"/>
      <c r="J62" s="1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</row>
    <row r="63" customFormat="false" ht="18.75" hidden="false" customHeight="true" outlineLevel="0" collapsed="false">
      <c r="D63" s="51"/>
      <c r="E63" s="51"/>
      <c r="F63" s="1"/>
      <c r="G63" s="1"/>
      <c r="H63" s="1"/>
      <c r="I63" s="1"/>
      <c r="J63" s="1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</row>
    <row r="64" customFormat="false" ht="18.75" hidden="false" customHeight="true" outlineLevel="0" collapsed="false">
      <c r="D64" s="51"/>
      <c r="E64" s="51"/>
      <c r="F64" s="1"/>
      <c r="G64" s="1"/>
      <c r="H64" s="1"/>
      <c r="I64" s="1"/>
      <c r="J64" s="1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</row>
    <row r="65" customFormat="false" ht="18.75" hidden="false" customHeight="true" outlineLevel="0" collapsed="false">
      <c r="D65" s="51"/>
      <c r="E65" s="51"/>
      <c r="F65" s="1"/>
      <c r="G65" s="1"/>
      <c r="H65" s="1"/>
      <c r="I65" s="1"/>
      <c r="J65" s="1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</row>
    <row r="66" customFormat="false" ht="18.75" hidden="false" customHeight="true" outlineLevel="0" collapsed="false">
      <c r="D66" s="51"/>
      <c r="E66" s="51"/>
      <c r="F66" s="1"/>
      <c r="G66" s="1"/>
      <c r="H66" s="1"/>
      <c r="I66" s="1"/>
      <c r="J66" s="1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</row>
    <row r="67" customFormat="false" ht="18.75" hidden="false" customHeight="true" outlineLevel="0" collapsed="false">
      <c r="D67" s="51"/>
      <c r="E67" s="51"/>
      <c r="F67" s="1"/>
      <c r="G67" s="1"/>
      <c r="H67" s="1"/>
      <c r="I67" s="1"/>
      <c r="J67" s="1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</row>
    <row r="68" customFormat="false" ht="18.75" hidden="false" customHeight="true" outlineLevel="0" collapsed="false">
      <c r="D68" s="51"/>
      <c r="E68" s="51"/>
      <c r="F68" s="1"/>
      <c r="G68" s="1"/>
      <c r="H68" s="1"/>
      <c r="I68" s="1"/>
      <c r="J68" s="1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</row>
    <row r="69" customFormat="false" ht="18.75" hidden="false" customHeight="true" outlineLevel="0" collapsed="false">
      <c r="D69" s="51"/>
      <c r="E69" s="51"/>
      <c r="F69" s="1"/>
      <c r="G69" s="1"/>
      <c r="H69" s="1"/>
      <c r="I69" s="1"/>
      <c r="J69" s="1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</row>
    <row r="70" customFormat="false" ht="18.75" hidden="false" customHeight="true" outlineLevel="0" collapsed="false">
      <c r="D70" s="51"/>
      <c r="E70" s="51"/>
      <c r="F70" s="1"/>
      <c r="G70" s="1"/>
      <c r="H70" s="1"/>
      <c r="I70" s="1"/>
      <c r="J70" s="1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</row>
    <row r="71" customFormat="false" ht="18.75" hidden="false" customHeight="true" outlineLevel="0" collapsed="false">
      <c r="D71" s="51"/>
      <c r="E71" s="51"/>
      <c r="F71" s="1"/>
      <c r="G71" s="1"/>
      <c r="H71" s="1"/>
      <c r="I71" s="1"/>
      <c r="J71" s="1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</row>
    <row r="72" customFormat="false" ht="18.75" hidden="false" customHeight="true" outlineLevel="0" collapsed="false">
      <c r="D72" s="51"/>
      <c r="E72" s="51"/>
      <c r="F72" s="1"/>
      <c r="G72" s="1"/>
      <c r="H72" s="1"/>
      <c r="I72" s="1"/>
      <c r="J72" s="1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</row>
    <row r="73" customFormat="false" ht="18.75" hidden="false" customHeight="true" outlineLevel="0" collapsed="false">
      <c r="D73" s="51"/>
      <c r="E73" s="51"/>
      <c r="F73" s="1"/>
      <c r="G73" s="1"/>
      <c r="H73" s="1"/>
      <c r="I73" s="1"/>
      <c r="J73" s="1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</row>
    <row r="74" customFormat="false" ht="18.75" hidden="false" customHeight="true" outlineLevel="0" collapsed="false">
      <c r="D74" s="51"/>
      <c r="E74" s="51"/>
      <c r="F74" s="1"/>
      <c r="G74" s="1"/>
      <c r="H74" s="1"/>
      <c r="I74" s="1"/>
      <c r="J74" s="1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</row>
    <row r="75" customFormat="false" ht="18.75" hidden="false" customHeight="true" outlineLevel="0" collapsed="false">
      <c r="D75" s="51"/>
      <c r="E75" s="51"/>
      <c r="F75" s="1"/>
      <c r="G75" s="1"/>
      <c r="H75" s="1"/>
      <c r="I75" s="1"/>
      <c r="J75" s="1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</row>
    <row r="76" customFormat="false" ht="18.75" hidden="false" customHeight="true" outlineLevel="0" collapsed="false">
      <c r="D76" s="51"/>
      <c r="E76" s="51"/>
      <c r="F76" s="1"/>
      <c r="G76" s="1"/>
      <c r="H76" s="1"/>
      <c r="I76" s="1"/>
      <c r="J76" s="1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</row>
    <row r="77" customFormat="false" ht="18.75" hidden="false" customHeight="true" outlineLevel="0" collapsed="false">
      <c r="D77" s="51"/>
      <c r="E77" s="51"/>
      <c r="F77" s="1"/>
      <c r="G77" s="1"/>
      <c r="H77" s="1"/>
      <c r="I77" s="1"/>
      <c r="J77" s="1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</row>
    <row r="78" customFormat="false" ht="18.75" hidden="false" customHeight="true" outlineLevel="0" collapsed="false">
      <c r="D78" s="51"/>
      <c r="E78" s="51"/>
      <c r="F78" s="1"/>
      <c r="G78" s="1"/>
      <c r="H78" s="1"/>
      <c r="I78" s="1"/>
      <c r="J78" s="1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</row>
    <row r="79" customFormat="false" ht="18.75" hidden="false" customHeight="true" outlineLevel="0" collapsed="false">
      <c r="D79" s="51"/>
      <c r="E79" s="51"/>
      <c r="F79" s="1"/>
      <c r="G79" s="1"/>
      <c r="H79" s="1"/>
      <c r="I79" s="1"/>
      <c r="J79" s="1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</row>
    <row r="80" customFormat="false" ht="18.75" hidden="false" customHeight="true" outlineLevel="0" collapsed="false">
      <c r="D80" s="51"/>
      <c r="E80" s="51"/>
      <c r="F80" s="1"/>
      <c r="G80" s="1"/>
      <c r="H80" s="1"/>
      <c r="I80" s="1"/>
      <c r="J80" s="1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</row>
    <row r="81" customFormat="false" ht="18.75" hidden="false" customHeight="true" outlineLevel="0" collapsed="false">
      <c r="D81" s="51"/>
      <c r="E81" s="51"/>
      <c r="F81" s="1"/>
      <c r="G81" s="1"/>
      <c r="H81" s="1"/>
      <c r="I81" s="1"/>
      <c r="J81" s="1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</row>
    <row r="82" customFormat="false" ht="18.75" hidden="false" customHeight="true" outlineLevel="0" collapsed="false">
      <c r="D82" s="51"/>
      <c r="E82" s="51"/>
      <c r="F82" s="1"/>
      <c r="G82" s="1"/>
      <c r="H82" s="1"/>
      <c r="I82" s="1"/>
      <c r="J82" s="1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</row>
    <row r="83" customFormat="false" ht="18.75" hidden="false" customHeight="true" outlineLevel="0" collapsed="false">
      <c r="D83" s="51"/>
      <c r="E83" s="51"/>
      <c r="F83" s="1"/>
      <c r="G83" s="1"/>
      <c r="H83" s="1"/>
      <c r="I83" s="1"/>
      <c r="J83" s="1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</row>
    <row r="84" customFormat="false" ht="18.75" hidden="false" customHeight="true" outlineLevel="0" collapsed="false">
      <c r="D84" s="51"/>
      <c r="E84" s="51"/>
      <c r="F84" s="1"/>
      <c r="G84" s="1"/>
      <c r="H84" s="1"/>
      <c r="I84" s="1"/>
      <c r="J84" s="1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</row>
    <row r="85" customFormat="false" ht="18.75" hidden="false" customHeight="true" outlineLevel="0" collapsed="false">
      <c r="D85" s="51"/>
      <c r="E85" s="51"/>
      <c r="F85" s="1"/>
      <c r="G85" s="1"/>
      <c r="H85" s="1"/>
      <c r="I85" s="1"/>
      <c r="J85" s="1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</row>
    <row r="86" customFormat="false" ht="18.75" hidden="false" customHeight="true" outlineLevel="0" collapsed="false">
      <c r="D86" s="51"/>
      <c r="E86" s="51"/>
      <c r="F86" s="1"/>
      <c r="G86" s="1"/>
      <c r="H86" s="1"/>
      <c r="I86" s="1"/>
      <c r="J86" s="1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</row>
    <row r="87" customFormat="false" ht="18.75" hidden="false" customHeight="true" outlineLevel="0" collapsed="false">
      <c r="D87" s="51"/>
      <c r="E87" s="51"/>
      <c r="F87" s="1"/>
      <c r="G87" s="1"/>
      <c r="H87" s="1"/>
      <c r="I87" s="1"/>
      <c r="J87" s="1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</row>
    <row r="88" customFormat="false" ht="18.75" hidden="false" customHeight="true" outlineLevel="0" collapsed="false">
      <c r="D88" s="51"/>
      <c r="E88" s="51"/>
      <c r="F88" s="1"/>
      <c r="G88" s="1"/>
      <c r="H88" s="1"/>
      <c r="I88" s="1"/>
      <c r="J88" s="1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</row>
    <row r="89" customFormat="false" ht="18.75" hidden="false" customHeight="true" outlineLevel="0" collapsed="false">
      <c r="D89" s="51"/>
      <c r="E89" s="51"/>
      <c r="F89" s="1"/>
      <c r="G89" s="1"/>
      <c r="H89" s="1"/>
      <c r="I89" s="1"/>
      <c r="J89" s="1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</row>
    <row r="90" customFormat="false" ht="18.75" hidden="false" customHeight="true" outlineLevel="0" collapsed="false">
      <c r="A90" s="52" t="s">
        <v>112</v>
      </c>
      <c r="B90" s="52"/>
      <c r="D90" s="51"/>
      <c r="E90" s="51"/>
      <c r="F90" s="1"/>
      <c r="G90" s="1"/>
      <c r="H90" s="1"/>
      <c r="I90" s="1"/>
      <c r="J90" s="1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</row>
    <row r="91" customFormat="false" ht="18.75" hidden="false" customHeight="true" outlineLevel="0" collapsed="false">
      <c r="A91" s="53"/>
      <c r="B91" s="53"/>
      <c r="C91" s="54"/>
    </row>
    <row r="92" customFormat="false" ht="18.75" hidden="false" customHeight="true" outlineLevel="0" collapsed="false">
      <c r="A92" s="13" t="s">
        <v>7</v>
      </c>
      <c r="B92" s="13"/>
      <c r="C92" s="15" t="s">
        <v>8</v>
      </c>
      <c r="D92" s="16" t="s">
        <v>9</v>
      </c>
      <c r="E92" s="16"/>
      <c r="F92" s="16" t="s">
        <v>10</v>
      </c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7" t="s">
        <v>11</v>
      </c>
      <c r="AA92" s="17"/>
      <c r="AB92" s="17"/>
    </row>
    <row r="93" customFormat="false" ht="18.75" hidden="false" customHeight="true" outlineLevel="0" collapsed="false">
      <c r="A93" s="13"/>
      <c r="B93" s="13"/>
      <c r="C93" s="15"/>
      <c r="D93" s="13" t="s">
        <v>12</v>
      </c>
      <c r="E93" s="13" t="s">
        <v>13</v>
      </c>
      <c r="F93" s="13" t="s">
        <v>14</v>
      </c>
      <c r="G93" s="13"/>
      <c r="H93" s="13"/>
      <c r="I93" s="13"/>
      <c r="J93" s="13"/>
      <c r="K93" s="16" t="s">
        <v>15</v>
      </c>
      <c r="L93" s="16"/>
      <c r="M93" s="16"/>
      <c r="N93" s="19" t="s">
        <v>16</v>
      </c>
      <c r="O93" s="20" t="s">
        <v>17</v>
      </c>
      <c r="P93" s="16"/>
      <c r="Q93" s="21"/>
      <c r="R93" s="20" t="s">
        <v>18</v>
      </c>
      <c r="S93" s="20" t="s">
        <v>19</v>
      </c>
      <c r="T93" s="20" t="s">
        <v>20</v>
      </c>
      <c r="U93" s="19" t="s">
        <v>21</v>
      </c>
      <c r="V93" s="19" t="s">
        <v>22</v>
      </c>
      <c r="W93" s="20" t="s">
        <v>23</v>
      </c>
      <c r="X93" s="19" t="s">
        <v>24</v>
      </c>
      <c r="Y93" s="20" t="s">
        <v>25</v>
      </c>
      <c r="Z93" s="19" t="s">
        <v>26</v>
      </c>
      <c r="AA93" s="19"/>
      <c r="AB93" s="13" t="s">
        <v>27</v>
      </c>
    </row>
    <row r="94" customFormat="false" ht="29.25" hidden="false" customHeight="true" outlineLevel="0" collapsed="false">
      <c r="A94" s="13"/>
      <c r="B94" s="13"/>
      <c r="C94" s="15"/>
      <c r="D94" s="13"/>
      <c r="E94" s="13"/>
      <c r="F94" s="19" t="s">
        <v>28</v>
      </c>
      <c r="G94" s="19" t="s">
        <v>29</v>
      </c>
      <c r="H94" s="13" t="s">
        <v>30</v>
      </c>
      <c r="I94" s="23" t="s">
        <v>31</v>
      </c>
      <c r="J94" s="13" t="s">
        <v>32</v>
      </c>
      <c r="K94" s="16"/>
      <c r="L94" s="19" t="s">
        <v>33</v>
      </c>
      <c r="M94" s="13" t="s">
        <v>34</v>
      </c>
      <c r="N94" s="19"/>
      <c r="O94" s="20"/>
      <c r="P94" s="19" t="s">
        <v>35</v>
      </c>
      <c r="Q94" s="24" t="s">
        <v>34</v>
      </c>
      <c r="R94" s="20"/>
      <c r="S94" s="20"/>
      <c r="T94" s="20"/>
      <c r="U94" s="19"/>
      <c r="V94" s="19"/>
      <c r="W94" s="20"/>
      <c r="X94" s="19"/>
      <c r="Y94" s="20"/>
      <c r="Z94" s="19"/>
      <c r="AA94" s="19"/>
      <c r="AB94" s="13"/>
    </row>
    <row r="95" customFormat="false" ht="18.75" hidden="false" customHeight="true" outlineLevel="0" collapsed="false">
      <c r="A95" s="55" t="n">
        <v>1</v>
      </c>
      <c r="B95" s="56" t="s">
        <v>113</v>
      </c>
      <c r="C95" s="57" t="str">
        <f aca="false">PROPER(B95)</f>
        <v>Nguyễn Trần Thảo My</v>
      </c>
      <c r="D95" s="58"/>
      <c r="E95" s="58" t="n">
        <v>42707</v>
      </c>
      <c r="F95" s="55" t="n">
        <v>101</v>
      </c>
      <c r="G95" s="55" t="n">
        <v>14</v>
      </c>
      <c r="H95" s="55" t="s">
        <v>79</v>
      </c>
      <c r="I95" s="59" t="s">
        <v>47</v>
      </c>
      <c r="J95" s="60" t="n">
        <f aca="false">G95*10000/(F95*F95)</f>
        <v>13.7241446916969</v>
      </c>
      <c r="K95" s="59"/>
      <c r="L95" s="59"/>
      <c r="M95" s="59"/>
      <c r="N95" s="59"/>
      <c r="O95" s="59" t="s">
        <v>47</v>
      </c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61" t="s">
        <v>38</v>
      </c>
      <c r="AA95" s="62" t="str">
        <f aca="false">IF(OR(I95="III",K95="III",N95="III",O95="III",R95="III",S95="III",T95="III",U95="III",V95="III",W95="III",X95="III",Y95="III"),"C",(IF(OR(I95="II",K95="II",N95="II",O95="II",R95="II",S95="II",T95="II",U95="II",V95="II",W95="II",X95="II",Y95="II"),"B","A")))</f>
        <v>B</v>
      </c>
      <c r="AB95" s="63" t="str">
        <f aca="false">VLOOKUP(H95,$AC$95:$AD$111,2,0)</f>
        <v>Suy dinh dưỡng chiều cao, sâu răng</v>
      </c>
      <c r="AC95" s="64" t="n">
        <v>1</v>
      </c>
      <c r="AD95" s="64" t="s">
        <v>39</v>
      </c>
      <c r="AE95" s="21"/>
      <c r="AF95" s="21"/>
      <c r="AG95" s="21"/>
    </row>
    <row r="96" customFormat="false" ht="18.75" hidden="false" customHeight="true" outlineLevel="0" collapsed="false">
      <c r="A96" s="13" t="n">
        <v>2</v>
      </c>
      <c r="B96" s="65" t="s">
        <v>114</v>
      </c>
      <c r="C96" s="66" t="str">
        <f aca="false">PROPER(B96)</f>
        <v>Đặng Phúc Nhật Khang</v>
      </c>
      <c r="D96" s="58" t="n">
        <v>42735</v>
      </c>
      <c r="E96" s="58"/>
      <c r="F96" s="13" t="n">
        <v>108</v>
      </c>
      <c r="G96" s="13" t="n">
        <v>18.3</v>
      </c>
      <c r="H96" s="13" t="n">
        <v>5</v>
      </c>
      <c r="I96" s="15" t="s">
        <v>37</v>
      </c>
      <c r="J96" s="60" t="n">
        <f aca="false">G96*10000/(F96*F96)</f>
        <v>15.6893004115226</v>
      </c>
      <c r="K96" s="15"/>
      <c r="L96" s="15"/>
      <c r="M96" s="15"/>
      <c r="N96" s="15"/>
      <c r="O96" s="15"/>
      <c r="P96" s="15"/>
      <c r="Q96" s="15"/>
      <c r="R96" s="15"/>
      <c r="S96" s="15"/>
      <c r="T96" s="59"/>
      <c r="U96" s="59"/>
      <c r="V96" s="59"/>
      <c r="W96" s="59"/>
      <c r="X96" s="59"/>
      <c r="Y96" s="59"/>
      <c r="Z96" s="67" t="s">
        <v>38</v>
      </c>
      <c r="AA96" s="62" t="str">
        <f aca="false">IF(OR(I96="III",K96="III",N96="III",O96="III",R96="III",S96="III",T96="III",U96="III",V96="III",W96="III",X96="III",Y96="III"),"C",(IF(OR(I96="II",K96="II",N96="II",O96="II",R96="II",S96="II",T96="II",U96="II",V96="II",W96="II",X96="II",Y96="II"),"B","A")))</f>
        <v>A</v>
      </c>
      <c r="AB96" s="63" t="str">
        <f aca="false">VLOOKUP(H96,$AC$95:$AD$111,2,0)</f>
        <v>Không</v>
      </c>
      <c r="AC96" s="64" t="n">
        <v>2</v>
      </c>
      <c r="AD96" s="64" t="s">
        <v>41</v>
      </c>
      <c r="AE96" s="21"/>
      <c r="AF96" s="21"/>
      <c r="AG96" s="21"/>
    </row>
    <row r="97" customFormat="false" ht="12.75" hidden="false" customHeight="false" outlineLevel="0" collapsed="false">
      <c r="A97" s="55" t="n">
        <v>3</v>
      </c>
      <c r="B97" s="56" t="s">
        <v>115</v>
      </c>
      <c r="C97" s="57" t="str">
        <f aca="false">PROPER(B97)</f>
        <v>Võ Định Phương</v>
      </c>
      <c r="D97" s="58" t="n">
        <v>42416</v>
      </c>
      <c r="E97" s="58"/>
      <c r="F97" s="13" t="n">
        <v>127</v>
      </c>
      <c r="G97" s="13" t="n">
        <v>30</v>
      </c>
      <c r="H97" s="13" t="n">
        <v>6</v>
      </c>
      <c r="I97" s="15" t="s">
        <v>47</v>
      </c>
      <c r="J97" s="60" t="n">
        <f aca="false">G97*10000/(F97*F97)</f>
        <v>18.6000372000744</v>
      </c>
      <c r="K97" s="15"/>
      <c r="L97" s="15"/>
      <c r="M97" s="15"/>
      <c r="N97" s="15"/>
      <c r="O97" s="15"/>
      <c r="P97" s="15"/>
      <c r="Q97" s="15"/>
      <c r="R97" s="15"/>
      <c r="S97" s="15"/>
      <c r="T97" s="59"/>
      <c r="U97" s="59"/>
      <c r="V97" s="59"/>
      <c r="W97" s="59"/>
      <c r="X97" s="59"/>
      <c r="Y97" s="59"/>
      <c r="Z97" s="67" t="s">
        <v>38</v>
      </c>
      <c r="AA97" s="62" t="str">
        <f aca="false">IF(OR(I97="III",K97="III",N97="III",O97="III",R97="III",S97="III",T97="III",U97="III",V97="III",W97="III",X97="III",Y97="III"),"C",(IF(OR(I97="II",K97="II",N97="II",O97="II",R97="II",S97="II",T97="II",U97="II",V97="II",W97="II",X97="II",Y97="II"),"B","A")))</f>
        <v>B</v>
      </c>
      <c r="AB97" s="63" t="str">
        <f aca="false">VLOOKUP(H97,$AC$95:$AD$111,2,0)</f>
        <v>Thừa cân</v>
      </c>
      <c r="AC97" s="64" t="n">
        <v>3</v>
      </c>
      <c r="AD97" s="64" t="s">
        <v>43</v>
      </c>
      <c r="AE97" s="21"/>
      <c r="AF97" s="21"/>
      <c r="AG97" s="21"/>
    </row>
    <row r="98" customFormat="false" ht="15.75" hidden="false" customHeight="true" outlineLevel="0" collapsed="false">
      <c r="A98" s="13" t="n">
        <v>4</v>
      </c>
      <c r="B98" s="56" t="s">
        <v>116</v>
      </c>
      <c r="C98" s="57" t="str">
        <f aca="false">PROPER(B98)</f>
        <v>Trà Tuấn Anh</v>
      </c>
      <c r="D98" s="58" t="n">
        <v>42680</v>
      </c>
      <c r="E98" s="58"/>
      <c r="F98" s="13" t="n">
        <v>113</v>
      </c>
      <c r="G98" s="13" t="n">
        <v>22</v>
      </c>
      <c r="H98" s="13" t="n">
        <v>5</v>
      </c>
      <c r="I98" s="15" t="s">
        <v>37</v>
      </c>
      <c r="J98" s="60" t="n">
        <f aca="false">G98*10000/(F98*F98)</f>
        <v>17.2292270342235</v>
      </c>
      <c r="K98" s="15"/>
      <c r="L98" s="15"/>
      <c r="M98" s="15"/>
      <c r="N98" s="15"/>
      <c r="O98" s="15"/>
      <c r="P98" s="15"/>
      <c r="Q98" s="15"/>
      <c r="R98" s="15"/>
      <c r="S98" s="15"/>
      <c r="T98" s="59"/>
      <c r="U98" s="59"/>
      <c r="V98" s="59"/>
      <c r="W98" s="59"/>
      <c r="X98" s="59"/>
      <c r="Y98" s="59"/>
      <c r="Z98" s="67" t="s">
        <v>38</v>
      </c>
      <c r="AA98" s="62" t="str">
        <f aca="false">IF(OR(I98="III",K98="III",N98="III",O98="III",R98="III",S98="III",T98="III",U98="III",V98="III",W98="III",X98="III",Y98="III"),"C",(IF(OR(I98="II",K98="II",N98="II",O98="II",R98="II",S98="II",T98="II",U98="II",V98="II",W98="II",X98="II",Y98="II"),"B","A")))</f>
        <v>A</v>
      </c>
      <c r="AB98" s="63" t="str">
        <f aca="false">VLOOKUP(H98,$AC$95:$AD$111,2,0)</f>
        <v>Không</v>
      </c>
      <c r="AC98" s="64" t="n">
        <v>4</v>
      </c>
      <c r="AD98" s="64" t="s">
        <v>45</v>
      </c>
      <c r="AE98" s="21"/>
      <c r="AF98" s="21"/>
      <c r="AG98" s="21"/>
    </row>
    <row r="99" customFormat="false" ht="18" hidden="false" customHeight="true" outlineLevel="0" collapsed="false">
      <c r="A99" s="55" t="n">
        <v>5</v>
      </c>
      <c r="B99" s="56" t="s">
        <v>117</v>
      </c>
      <c r="C99" s="57" t="str">
        <f aca="false">PROPER(B99)</f>
        <v>Trần Hoàng Cường</v>
      </c>
      <c r="D99" s="58" t="n">
        <v>42550</v>
      </c>
      <c r="E99" s="58"/>
      <c r="F99" s="13" t="n">
        <v>113.5</v>
      </c>
      <c r="G99" s="13" t="n">
        <v>20.7</v>
      </c>
      <c r="H99" s="13" t="n">
        <v>1</v>
      </c>
      <c r="I99" s="15" t="s">
        <v>37</v>
      </c>
      <c r="J99" s="60" t="n">
        <f aca="false">G99*10000/(F99*F99)</f>
        <v>16.068621552912</v>
      </c>
      <c r="K99" s="15"/>
      <c r="L99" s="15"/>
      <c r="M99" s="15"/>
      <c r="N99" s="15"/>
      <c r="O99" s="15" t="s">
        <v>47</v>
      </c>
      <c r="P99" s="15"/>
      <c r="Q99" s="15"/>
      <c r="R99" s="15"/>
      <c r="S99" s="15"/>
      <c r="T99" s="59"/>
      <c r="U99" s="59"/>
      <c r="V99" s="59"/>
      <c r="W99" s="59"/>
      <c r="X99" s="59"/>
      <c r="Y99" s="59"/>
      <c r="Z99" s="67" t="s">
        <v>38</v>
      </c>
      <c r="AA99" s="62" t="str">
        <f aca="false">IF(OR(I99="III",K99="III",N99="III",O99="III",R99="III",S99="III",T99="III",U99="III",V99="III",W99="III",X99="III",Y99="III"),"C",(IF(OR(I99="II",K99="II",N99="II",O99="II",R99="II",S99="II",T99="II",U99="II",V99="II",W99="II",X99="II",Y99="II"),"B","A")))</f>
        <v>B</v>
      </c>
      <c r="AB99" s="63" t="str">
        <f aca="false">VLOOKUP(H99,$AC$95:$AD$111,2,0)</f>
        <v>Sâu răng</v>
      </c>
      <c r="AC99" s="64" t="n">
        <v>5</v>
      </c>
      <c r="AD99" s="64" t="s">
        <v>48</v>
      </c>
      <c r="AE99" s="21"/>
      <c r="AF99" s="21"/>
      <c r="AG99" s="21"/>
    </row>
    <row r="100" customFormat="false" ht="28.5" hidden="false" customHeight="true" outlineLevel="0" collapsed="false">
      <c r="A100" s="13" t="n">
        <v>6</v>
      </c>
      <c r="B100" s="65" t="s">
        <v>118</v>
      </c>
      <c r="C100" s="66" t="str">
        <f aca="false">PROPER(B100)</f>
        <v>Huỳnh Trúc Lam</v>
      </c>
      <c r="D100" s="58"/>
      <c r="E100" s="58" t="n">
        <v>42627</v>
      </c>
      <c r="F100" s="13" t="n">
        <v>110.5</v>
      </c>
      <c r="G100" s="13" t="n">
        <v>17</v>
      </c>
      <c r="H100" s="13" t="n">
        <v>5</v>
      </c>
      <c r="I100" s="15" t="s">
        <v>37</v>
      </c>
      <c r="J100" s="60" t="n">
        <f aca="false">G100*10000/(F100*F100)</f>
        <v>13.9227288548556</v>
      </c>
      <c r="K100" s="15"/>
      <c r="L100" s="15"/>
      <c r="M100" s="15"/>
      <c r="N100" s="15"/>
      <c r="O100" s="15"/>
      <c r="P100" s="15"/>
      <c r="Q100" s="15"/>
      <c r="R100" s="15"/>
      <c r="S100" s="15"/>
      <c r="T100" s="59"/>
      <c r="U100" s="59"/>
      <c r="V100" s="59"/>
      <c r="W100" s="59"/>
      <c r="X100" s="59"/>
      <c r="Y100" s="59"/>
      <c r="Z100" s="67" t="s">
        <v>38</v>
      </c>
      <c r="AA100" s="62" t="str">
        <f aca="false">IF(OR(I100="III",K100="III",N100="III",O100="III",R100="III",S100="III",T100="III",U100="III",V100="III",W100="III",X100="III",Y100="III"),"C",(IF(OR(I100="II",K100="II",N100="II",O100="II",R100="II",S100="II",T100="II",U100="II",V100="II",W100="II",X100="II",Y100="II"),"B","A")))</f>
        <v>A</v>
      </c>
      <c r="AB100" s="63" t="str">
        <f aca="false">VLOOKUP(H100,$AC$95:$AD$111,2,0)</f>
        <v>Không</v>
      </c>
      <c r="AC100" s="64" t="n">
        <v>6</v>
      </c>
      <c r="AD100" s="64" t="s">
        <v>50</v>
      </c>
      <c r="AE100" s="21"/>
      <c r="AF100" s="21"/>
      <c r="AG100" s="21"/>
    </row>
    <row r="101" s="21" customFormat="true" ht="18" hidden="false" customHeight="true" outlineLevel="0" collapsed="false">
      <c r="A101" s="55" t="n">
        <v>7</v>
      </c>
      <c r="B101" s="56" t="s">
        <v>119</v>
      </c>
      <c r="C101" s="57" t="str">
        <f aca="false">PROPER(B101)</f>
        <v>Nguyễn Đặng Nhật Minh</v>
      </c>
      <c r="D101" s="58" t="n">
        <v>42709</v>
      </c>
      <c r="E101" s="68"/>
      <c r="F101" s="13" t="n">
        <v>108</v>
      </c>
      <c r="G101" s="13" t="n">
        <v>16.5</v>
      </c>
      <c r="H101" s="13" t="n">
        <v>5</v>
      </c>
      <c r="I101" s="15" t="s">
        <v>37</v>
      </c>
      <c r="J101" s="60" t="n">
        <f aca="false">G101*10000/(F101*F101)</f>
        <v>14.1460905349794</v>
      </c>
      <c r="K101" s="15"/>
      <c r="L101" s="15"/>
      <c r="M101" s="15"/>
      <c r="N101" s="15"/>
      <c r="O101" s="15"/>
      <c r="P101" s="15"/>
      <c r="Q101" s="15"/>
      <c r="R101" s="15"/>
      <c r="S101" s="15"/>
      <c r="T101" s="59"/>
      <c r="U101" s="59"/>
      <c r="V101" s="59"/>
      <c r="W101" s="59"/>
      <c r="X101" s="59"/>
      <c r="Y101" s="59"/>
      <c r="Z101" s="67" t="s">
        <v>38</v>
      </c>
      <c r="AA101" s="62" t="str">
        <f aca="false">IF(OR(I101="III",K101="III",N101="III",O101="III",R101="III",S101="III",T101="III",U101="III",V101="III",W101="III",X101="III",Y101="III"),"C",(IF(OR(I101="II",K101="II",N101="II",O101="II",R101="II",S101="II",T101="II",U101="II",V101="II",W101="II",X101="II",Y101="II"),"B","A")))</f>
        <v>A</v>
      </c>
      <c r="AB101" s="63" t="str">
        <f aca="false">VLOOKUP(H101,$AC$95:$AD$111,2,0)</f>
        <v>Không</v>
      </c>
      <c r="AC101" s="64" t="n">
        <v>7</v>
      </c>
      <c r="AD101" s="64" t="s">
        <v>52</v>
      </c>
    </row>
    <row r="102" s="21" customFormat="true" ht="18" hidden="false" customHeight="true" outlineLevel="0" collapsed="false">
      <c r="A102" s="13" t="n">
        <v>8</v>
      </c>
      <c r="B102" s="56" t="s">
        <v>120</v>
      </c>
      <c r="C102" s="57" t="str">
        <f aca="false">PROPER(B102)</f>
        <v>Lại Hữu Hoàng Bách</v>
      </c>
      <c r="D102" s="58" t="n">
        <v>42445</v>
      </c>
      <c r="E102" s="68"/>
      <c r="F102" s="13" t="n">
        <v>113</v>
      </c>
      <c r="G102" s="13" t="n">
        <v>20.7</v>
      </c>
      <c r="H102" s="13" t="n">
        <v>5</v>
      </c>
      <c r="I102" s="15" t="s">
        <v>37</v>
      </c>
      <c r="J102" s="60" t="n">
        <f aca="false">G102*10000/(F102*F102)</f>
        <v>16.2111363458376</v>
      </c>
      <c r="K102" s="15"/>
      <c r="L102" s="15"/>
      <c r="M102" s="15"/>
      <c r="N102" s="15"/>
      <c r="O102" s="15"/>
      <c r="P102" s="15"/>
      <c r="Q102" s="15"/>
      <c r="R102" s="15"/>
      <c r="S102" s="15"/>
      <c r="T102" s="59"/>
      <c r="U102" s="59"/>
      <c r="V102" s="59"/>
      <c r="W102" s="59"/>
      <c r="X102" s="59"/>
      <c r="Y102" s="59"/>
      <c r="Z102" s="67" t="s">
        <v>38</v>
      </c>
      <c r="AA102" s="62" t="str">
        <f aca="false">IF(OR(I102="III",K102="III",N102="III",O102="III",R102="III",S102="III",T102="III",U102="III",V102="III",W102="III",X102="III",Y102="III"),"C",(IF(OR(I102="II",K102="II",N102="II",O102="II",R102="II",S102="II",T102="II",U102="II",V102="II",W102="II",X102="II",Y102="II"),"B","A")))</f>
        <v>A</v>
      </c>
      <c r="AB102" s="63" t="str">
        <f aca="false">VLOOKUP(H102,$AC$95:$AD$111,2,0)</f>
        <v>Không</v>
      </c>
      <c r="AC102" s="64" t="n">
        <v>8</v>
      </c>
      <c r="AD102" s="64" t="s">
        <v>54</v>
      </c>
    </row>
    <row r="103" s="21" customFormat="true" ht="18" hidden="false" customHeight="true" outlineLevel="0" collapsed="false">
      <c r="A103" s="55" t="n">
        <v>9</v>
      </c>
      <c r="B103" s="65" t="s">
        <v>121</v>
      </c>
      <c r="C103" s="66" t="str">
        <f aca="false">PROPER(B103)</f>
        <v>Nguyễn Ngọc Phương Chi</v>
      </c>
      <c r="D103" s="58"/>
      <c r="E103" s="68" t="n">
        <v>42699</v>
      </c>
      <c r="F103" s="13" t="n">
        <v>104</v>
      </c>
      <c r="G103" s="13" t="n">
        <v>15.4</v>
      </c>
      <c r="H103" s="13" t="n">
        <v>5</v>
      </c>
      <c r="I103" s="15" t="s">
        <v>37</v>
      </c>
      <c r="J103" s="60" t="n">
        <f aca="false">G103*10000/(F103*F103)</f>
        <v>14.2381656804734</v>
      </c>
      <c r="K103" s="15"/>
      <c r="L103" s="15"/>
      <c r="M103" s="15"/>
      <c r="N103" s="15"/>
      <c r="O103" s="15"/>
      <c r="P103" s="15"/>
      <c r="Q103" s="15"/>
      <c r="R103" s="15"/>
      <c r="S103" s="15"/>
      <c r="T103" s="59"/>
      <c r="U103" s="59"/>
      <c r="V103" s="59"/>
      <c r="W103" s="59"/>
      <c r="X103" s="59"/>
      <c r="Y103" s="59"/>
      <c r="Z103" s="67" t="s">
        <v>38</v>
      </c>
      <c r="AA103" s="62" t="str">
        <f aca="false">IF(OR(I103="III",K103="III",N103="III",O103="III",R103="III",S103="III",T103="III",U103="III",V103="III",W103="III",X103="III",Y103="III"),"C",(IF(OR(I103="II",K103="II",N103="II",O103="II",R103="II",S103="II",T103="II",U103="II",V103="II",W103="II",X103="II",Y103="II"),"B","A")))</f>
        <v>A</v>
      </c>
      <c r="AB103" s="63" t="str">
        <f aca="false">VLOOKUP(H103,$AC$95:$AD$111,2,0)</f>
        <v>Không</v>
      </c>
      <c r="AC103" s="64" t="n">
        <v>9</v>
      </c>
      <c r="AD103" s="64" t="s">
        <v>56</v>
      </c>
    </row>
    <row r="104" s="21" customFormat="true" ht="18" hidden="false" customHeight="true" outlineLevel="0" collapsed="false">
      <c r="A104" s="13" t="n">
        <v>10</v>
      </c>
      <c r="B104" s="65" t="s">
        <v>122</v>
      </c>
      <c r="C104" s="66" t="str">
        <f aca="false">PROPER(B104)</f>
        <v>Nguyễn Đỗ Mỹ Linh</v>
      </c>
      <c r="D104" s="58"/>
      <c r="E104" s="68" t="n">
        <v>42695</v>
      </c>
      <c r="F104" s="13" t="n">
        <v>105</v>
      </c>
      <c r="G104" s="13" t="n">
        <v>17</v>
      </c>
      <c r="H104" s="13" t="n">
        <v>5</v>
      </c>
      <c r="I104" s="15" t="s">
        <v>37</v>
      </c>
      <c r="J104" s="60" t="n">
        <f aca="false">G104*10000/(F104*F104)</f>
        <v>15.4195011337868</v>
      </c>
      <c r="K104" s="15"/>
      <c r="L104" s="15"/>
      <c r="M104" s="15"/>
      <c r="N104" s="15"/>
      <c r="O104" s="15"/>
      <c r="P104" s="15"/>
      <c r="Q104" s="15"/>
      <c r="R104" s="15"/>
      <c r="S104" s="15"/>
      <c r="T104" s="59"/>
      <c r="U104" s="59"/>
      <c r="V104" s="59"/>
      <c r="W104" s="59"/>
      <c r="X104" s="59"/>
      <c r="Y104" s="59"/>
      <c r="Z104" s="67" t="s">
        <v>38</v>
      </c>
      <c r="AA104" s="62" t="str">
        <f aca="false">IF(OR(I104="III",K104="III",N104="III",O104="III",R104="III",S104="III",T104="III",U104="III",V104="III",W104="III",X104="III",Y104="III"),"C",(IF(OR(I104="II",K104="II",N104="II",O104="II",R104="II",S104="II",T104="II",U104="II",V104="II",W104="II",X104="II",Y104="II"),"B","A")))</f>
        <v>A</v>
      </c>
      <c r="AB104" s="63" t="str">
        <f aca="false">VLOOKUP(H104,$AC$95:$AD$111,2,0)</f>
        <v>Không</v>
      </c>
      <c r="AC104" s="69" t="s">
        <v>58</v>
      </c>
      <c r="AD104" s="64" t="s">
        <v>59</v>
      </c>
    </row>
    <row r="105" s="21" customFormat="true" ht="18" hidden="false" customHeight="true" outlineLevel="0" collapsed="false">
      <c r="A105" s="55" t="n">
        <v>11</v>
      </c>
      <c r="B105" s="65" t="s">
        <v>123</v>
      </c>
      <c r="C105" s="66" t="str">
        <f aca="false">PROPER(B105)</f>
        <v>Nguyễn Đình Gia Phát</v>
      </c>
      <c r="D105" s="58" t="n">
        <v>42578</v>
      </c>
      <c r="E105" s="68"/>
      <c r="F105" s="13" t="n">
        <v>118.5</v>
      </c>
      <c r="G105" s="13" t="n">
        <v>23</v>
      </c>
      <c r="H105" s="13" t="n">
        <v>5</v>
      </c>
      <c r="I105" s="15" t="s">
        <v>37</v>
      </c>
      <c r="J105" s="60" t="n">
        <f aca="false">G105*10000/(F105*F105)</f>
        <v>16.3791415193434</v>
      </c>
      <c r="K105" s="15"/>
      <c r="L105" s="15"/>
      <c r="M105" s="15"/>
      <c r="N105" s="15"/>
      <c r="O105" s="15"/>
      <c r="P105" s="15"/>
      <c r="Q105" s="15"/>
      <c r="R105" s="15"/>
      <c r="S105" s="15"/>
      <c r="T105" s="59"/>
      <c r="U105" s="59"/>
      <c r="V105" s="59"/>
      <c r="W105" s="59"/>
      <c r="X105" s="59"/>
      <c r="Y105" s="59"/>
      <c r="Z105" s="67" t="s">
        <v>38</v>
      </c>
      <c r="AA105" s="62" t="str">
        <f aca="false">IF(OR(I105="III",K105="III",N105="III",O105="III",R105="III",S105="III",T105="III",U105="III",V105="III",W105="III",X105="III",Y105="III"),"C",(IF(OR(I105="II",K105="II",N105="II",O105="II",R105="II",S105="II",T105="II",U105="II",V105="II",W105="II",X105="II",Y105="II"),"B","A")))</f>
        <v>A</v>
      </c>
      <c r="AB105" s="63" t="str">
        <f aca="false">VLOOKUP(H105,$AC$95:$AD$111,2,0)</f>
        <v>Không</v>
      </c>
      <c r="AC105" s="64" t="s">
        <v>61</v>
      </c>
      <c r="AD105" s="64" t="s">
        <v>62</v>
      </c>
    </row>
    <row r="106" s="21" customFormat="true" ht="18" hidden="false" customHeight="true" outlineLevel="0" collapsed="false">
      <c r="A106" s="13" t="n">
        <v>12</v>
      </c>
      <c r="B106" s="56" t="s">
        <v>124</v>
      </c>
      <c r="C106" s="57" t="str">
        <f aca="false">PROPER(B106)</f>
        <v>Nguyễn Quỳnh Gia Bảo</v>
      </c>
      <c r="D106" s="58" t="n">
        <v>42728</v>
      </c>
      <c r="E106" s="68"/>
      <c r="F106" s="13" t="n">
        <v>115</v>
      </c>
      <c r="G106" s="13" t="n">
        <v>21</v>
      </c>
      <c r="H106" s="13" t="n">
        <v>5</v>
      </c>
      <c r="I106" s="15" t="s">
        <v>37</v>
      </c>
      <c r="J106" s="60" t="n">
        <f aca="false">G106*10000/(F106*F106)</f>
        <v>15.8790170132325</v>
      </c>
      <c r="K106" s="15"/>
      <c r="L106" s="15"/>
      <c r="M106" s="15"/>
      <c r="N106" s="15"/>
      <c r="O106" s="15"/>
      <c r="P106" s="15"/>
      <c r="Q106" s="15"/>
      <c r="R106" s="15"/>
      <c r="S106" s="15"/>
      <c r="T106" s="59"/>
      <c r="U106" s="59"/>
      <c r="V106" s="59"/>
      <c r="W106" s="59"/>
      <c r="X106" s="59"/>
      <c r="Y106" s="59"/>
      <c r="Z106" s="67" t="s">
        <v>38</v>
      </c>
      <c r="AA106" s="62" t="str">
        <f aca="false">IF(OR(I106="III",K106="III",N106="III",O106="III",R106="III",S106="III",T106="III",U106="III",V106="III",W106="III",X106="III",Y106="III"),"C",(IF(OR(I106="II",K106="II",N106="II",O106="II",R106="II",S106="II",T106="II",U106="II",V106="II",W106="II",X106="II",Y106="II"),"B","A")))</f>
        <v>A</v>
      </c>
      <c r="AB106" s="63" t="str">
        <f aca="false">VLOOKUP(H106,$AC$95:$AD$111,2,0)</f>
        <v>Không</v>
      </c>
      <c r="AC106" s="64" t="s">
        <v>64</v>
      </c>
      <c r="AD106" s="64" t="s">
        <v>125</v>
      </c>
    </row>
    <row r="107" s="21" customFormat="true" ht="18" hidden="false" customHeight="true" outlineLevel="0" collapsed="false">
      <c r="A107" s="55" t="n">
        <v>13</v>
      </c>
      <c r="B107" s="56" t="s">
        <v>126</v>
      </c>
      <c r="C107" s="57" t="str">
        <f aca="false">PROPER(B107)</f>
        <v>Nguyễn Hoàng Hà Linh</v>
      </c>
      <c r="D107" s="58"/>
      <c r="E107" s="68" t="n">
        <v>42444</v>
      </c>
      <c r="F107" s="13" t="n">
        <v>120</v>
      </c>
      <c r="G107" s="13" t="n">
        <v>24</v>
      </c>
      <c r="H107" s="13" t="n">
        <v>5</v>
      </c>
      <c r="I107" s="15" t="s">
        <v>127</v>
      </c>
      <c r="J107" s="60" t="n">
        <f aca="false">G107*10000/(F107*F107)</f>
        <v>16.6666666666667</v>
      </c>
      <c r="K107" s="15"/>
      <c r="L107" s="15"/>
      <c r="M107" s="15"/>
      <c r="N107" s="15"/>
      <c r="O107" s="15"/>
      <c r="P107" s="15"/>
      <c r="Q107" s="15"/>
      <c r="R107" s="15"/>
      <c r="S107" s="15"/>
      <c r="T107" s="59"/>
      <c r="U107" s="59"/>
      <c r="V107" s="59"/>
      <c r="W107" s="59"/>
      <c r="X107" s="59"/>
      <c r="Y107" s="59"/>
      <c r="Z107" s="67" t="s">
        <v>38</v>
      </c>
      <c r="AA107" s="62" t="str">
        <f aca="false">IF(OR(I107="III",K107="III",N107="III",O107="III",R107="III",S107="III",T107="III",U107="III",V107="III",W107="III",X107="III",Y107="III"),"C",(IF(OR(I107="II",K107="II",N107="II",O107="II",R107="II",S107="II",T107="II",U107="II",V107="II",W107="II",X107="II",Y107="II"),"B","A")))</f>
        <v>A</v>
      </c>
      <c r="AB107" s="63" t="str">
        <f aca="false">VLOOKUP(H107,$AC$95:$AD$111,2,0)</f>
        <v>Không</v>
      </c>
      <c r="AC107" s="64" t="s">
        <v>67</v>
      </c>
      <c r="AD107" s="64" t="s">
        <v>68</v>
      </c>
    </row>
    <row r="108" s="21" customFormat="true" ht="18" hidden="false" customHeight="true" outlineLevel="0" collapsed="false">
      <c r="A108" s="13" t="n">
        <v>14</v>
      </c>
      <c r="B108" s="70" t="s">
        <v>128</v>
      </c>
      <c r="C108" s="57" t="str">
        <f aca="false">PROPER(B108)</f>
        <v>Hoàng Hữu Đức</v>
      </c>
      <c r="D108" s="70" t="n">
        <v>42563</v>
      </c>
      <c r="E108" s="70"/>
      <c r="F108" s="71" t="n">
        <v>119</v>
      </c>
      <c r="G108" s="71" t="n">
        <v>23.2</v>
      </c>
      <c r="H108" s="71" t="n">
        <v>5</v>
      </c>
      <c r="I108" s="72" t="s">
        <v>37</v>
      </c>
      <c r="J108" s="73" t="n">
        <f aca="false">G108*10000/(F108*F108)</f>
        <v>16.3830237977544</v>
      </c>
      <c r="K108" s="72"/>
      <c r="L108" s="72"/>
      <c r="M108" s="72"/>
      <c r="N108" s="72"/>
      <c r="O108" s="72"/>
      <c r="P108" s="72"/>
      <c r="Q108" s="72"/>
      <c r="R108" s="72"/>
      <c r="S108" s="72"/>
      <c r="T108" s="59"/>
      <c r="U108" s="59"/>
      <c r="V108" s="59"/>
      <c r="W108" s="59"/>
      <c r="X108" s="59"/>
      <c r="Y108" s="59"/>
      <c r="Z108" s="74" t="s">
        <v>38</v>
      </c>
      <c r="AA108" s="62" t="str">
        <f aca="false">IF(OR(I108="III",K108="III",N108="III",O108="III",R108="III",S108="III",T108="III",U108="III",V108="III",W108="III",X108="III",Y108="III"),"C",(IF(OR(I108="II",K108="II",N108="II",O108="II",R108="II",S108="II",T108="II",U108="II",V108="II",W108="II",X108="II",Y108="II"),"B","A")))</f>
        <v>A</v>
      </c>
      <c r="AB108" s="63" t="str">
        <f aca="false">VLOOKUP(H108,$AC$95:$AD$111,2,0)</f>
        <v>Không</v>
      </c>
      <c r="AC108" s="64" t="s">
        <v>70</v>
      </c>
      <c r="AD108" s="64" t="s">
        <v>71</v>
      </c>
    </row>
    <row r="109" s="21" customFormat="true" ht="18" hidden="false" customHeight="true" outlineLevel="0" collapsed="false">
      <c r="A109" s="55" t="n">
        <v>15</v>
      </c>
      <c r="B109" s="65" t="s">
        <v>129</v>
      </c>
      <c r="C109" s="57" t="str">
        <f aca="false">PROPER(B109)</f>
        <v>Lê Thạch Như Ý</v>
      </c>
      <c r="D109" s="70"/>
      <c r="E109" s="75" t="n">
        <v>42632</v>
      </c>
      <c r="F109" s="71" t="n">
        <v>107.5</v>
      </c>
      <c r="G109" s="71" t="n">
        <v>17</v>
      </c>
      <c r="H109" s="71" t="n">
        <v>1</v>
      </c>
      <c r="I109" s="72" t="s">
        <v>37</v>
      </c>
      <c r="J109" s="73" t="n">
        <f aca="false">G109*10000/(F109*F109)</f>
        <v>14.710654407788</v>
      </c>
      <c r="K109" s="72"/>
      <c r="L109" s="72"/>
      <c r="M109" s="72"/>
      <c r="N109" s="72"/>
      <c r="O109" s="72" t="s">
        <v>47</v>
      </c>
      <c r="P109" s="72"/>
      <c r="Q109" s="72"/>
      <c r="R109" s="72"/>
      <c r="S109" s="72"/>
      <c r="T109" s="59"/>
      <c r="U109" s="59"/>
      <c r="V109" s="59"/>
      <c r="W109" s="59"/>
      <c r="X109" s="59"/>
      <c r="Y109" s="59"/>
      <c r="Z109" s="74" t="s">
        <v>38</v>
      </c>
      <c r="AA109" s="62" t="str">
        <f aca="false">IF(OR(I109="III",K109="III",N109="III",O109="III",R109="III",S109="III",T109="III",U109="III",V109="III",W109="III",X109="III",Y109="III"),"C",(IF(OR(I109="II",K109="II",N109="II",O109="II",R109="II",S109="II",T109="II",U109="II",V109="II",W109="II",X109="II",Y109="II"),"B","A")))</f>
        <v>B</v>
      </c>
      <c r="AB109" s="63" t="str">
        <f aca="false">VLOOKUP(H109,$AC$95:$AD$111,2,0)</f>
        <v>Sâu răng</v>
      </c>
      <c r="AC109" s="64" t="s">
        <v>73</v>
      </c>
      <c r="AD109" s="64" t="s">
        <v>74</v>
      </c>
    </row>
    <row r="110" s="21" customFormat="true" ht="18" hidden="false" customHeight="true" outlineLevel="0" collapsed="false">
      <c r="A110" s="13" t="n">
        <v>16</v>
      </c>
      <c r="B110" s="65" t="s">
        <v>130</v>
      </c>
      <c r="C110" s="57" t="str">
        <f aca="false">PROPER(B110)</f>
        <v>Cao Mỹ Giàu</v>
      </c>
      <c r="D110" s="70"/>
      <c r="E110" s="70" t="n">
        <v>42506</v>
      </c>
      <c r="F110" s="71" t="n">
        <v>116</v>
      </c>
      <c r="G110" s="71" t="n">
        <v>19</v>
      </c>
      <c r="H110" s="71" t="n">
        <v>5</v>
      </c>
      <c r="I110" s="72" t="s">
        <v>37</v>
      </c>
      <c r="J110" s="73" t="n">
        <f aca="false">G110*10000/(F110*F110)</f>
        <v>14.1200951248514</v>
      </c>
      <c r="K110" s="72"/>
      <c r="L110" s="72"/>
      <c r="M110" s="72"/>
      <c r="N110" s="72"/>
      <c r="O110" s="72"/>
      <c r="P110" s="72"/>
      <c r="Q110" s="72"/>
      <c r="R110" s="72"/>
      <c r="S110" s="72"/>
      <c r="T110" s="59"/>
      <c r="U110" s="59"/>
      <c r="V110" s="59"/>
      <c r="W110" s="59"/>
      <c r="X110" s="59"/>
      <c r="Y110" s="59"/>
      <c r="Z110" s="74" t="s">
        <v>38</v>
      </c>
      <c r="AA110" s="62" t="str">
        <f aca="false">IF(OR(I110="III",K110="III",N110="III",O110="III",R110="III",S110="III",T110="III",U110="III",V110="III",W110="III",X110="III",Y110="III"),"C",(IF(OR(I110="II",K110="II",N110="II",O110="II",R110="II",S110="II",T110="II",U110="II",V110="II",W110="II",X110="II",Y110="II"),"B","A")))</f>
        <v>A</v>
      </c>
      <c r="AB110" s="63" t="str">
        <f aca="false">VLOOKUP(H110,$AC$95:$AD$111,2,0)</f>
        <v>Không</v>
      </c>
      <c r="AC110" s="64" t="s">
        <v>76</v>
      </c>
      <c r="AD110" s="64" t="s">
        <v>77</v>
      </c>
    </row>
    <row r="111" s="21" customFormat="true" ht="18" hidden="false" customHeight="true" outlineLevel="0" collapsed="false">
      <c r="A111" s="55" t="n">
        <v>17</v>
      </c>
      <c r="B111" s="65" t="s">
        <v>131</v>
      </c>
      <c r="C111" s="66" t="str">
        <f aca="false">PROPER(B111)</f>
        <v>Nguyễn Thượng Ngọc Mỹ</v>
      </c>
      <c r="D111" s="70"/>
      <c r="E111" s="70" t="n">
        <v>42370</v>
      </c>
      <c r="F111" s="71" t="n">
        <v>119.5</v>
      </c>
      <c r="G111" s="71" t="n">
        <v>18.2</v>
      </c>
      <c r="H111" s="71" t="n">
        <v>5</v>
      </c>
      <c r="I111" s="72" t="s">
        <v>37</v>
      </c>
      <c r="J111" s="73" t="n">
        <f aca="false">G111*10000/(F111*F111)</f>
        <v>12.7448749146549</v>
      </c>
      <c r="K111" s="72"/>
      <c r="L111" s="72"/>
      <c r="M111" s="72"/>
      <c r="N111" s="72"/>
      <c r="O111" s="72"/>
      <c r="P111" s="72"/>
      <c r="Q111" s="72"/>
      <c r="R111" s="72"/>
      <c r="S111" s="72"/>
      <c r="T111" s="59"/>
      <c r="U111" s="59"/>
      <c r="V111" s="59"/>
      <c r="W111" s="59"/>
      <c r="X111" s="59"/>
      <c r="Y111" s="59"/>
      <c r="Z111" s="74" t="s">
        <v>38</v>
      </c>
      <c r="AA111" s="62" t="str">
        <f aca="false">IF(OR(I111="III",K111="III",N111="III",O111="III",R111="III",S111="III",T111="III",U111="III",V111="III",W111="III",X111="III",Y111="III"),"C",(IF(OR(I111="II",K111="II",N111="II",O111="II",R111="II",S111="II",T111="II",U111="II",V111="II",W111="II",X111="II",Y111="II"),"B","A")))</f>
        <v>A</v>
      </c>
      <c r="AB111" s="63" t="str">
        <f aca="false">VLOOKUP(H111,$AC$95:$AD$111,2,0)</f>
        <v>Không</v>
      </c>
      <c r="AC111" s="64" t="s">
        <v>79</v>
      </c>
      <c r="AD111" s="64" t="s">
        <v>80</v>
      </c>
    </row>
    <row r="112" s="21" customFormat="true" ht="18" hidden="false" customHeight="true" outlineLevel="0" collapsed="false">
      <c r="A112" s="13" t="n">
        <v>18</v>
      </c>
      <c r="B112" s="65" t="s">
        <v>132</v>
      </c>
      <c r="C112" s="66" t="str">
        <f aca="false">PROPER(B112)</f>
        <v>Huỳnh An Nhiên</v>
      </c>
      <c r="D112" s="70"/>
      <c r="E112" s="70" t="n">
        <v>42612</v>
      </c>
      <c r="F112" s="71" t="n">
        <v>115.5</v>
      </c>
      <c r="G112" s="71" t="n">
        <v>19</v>
      </c>
      <c r="H112" s="71" t="n">
        <v>5</v>
      </c>
      <c r="I112" s="72" t="s">
        <v>37</v>
      </c>
      <c r="J112" s="73" t="n">
        <f aca="false">G112*10000/(F112*F112)</f>
        <v>14.242611645209</v>
      </c>
      <c r="K112" s="72"/>
      <c r="L112" s="72"/>
      <c r="M112" s="72"/>
      <c r="N112" s="72"/>
      <c r="O112" s="72"/>
      <c r="P112" s="72"/>
      <c r="Q112" s="72"/>
      <c r="R112" s="72"/>
      <c r="S112" s="72"/>
      <c r="T112" s="59"/>
      <c r="U112" s="59"/>
      <c r="V112" s="59"/>
      <c r="W112" s="59"/>
      <c r="X112" s="59"/>
      <c r="Y112" s="59"/>
      <c r="Z112" s="74" t="s">
        <v>38</v>
      </c>
      <c r="AA112" s="62" t="str">
        <f aca="false">IF(OR(I112="III",K112="III",N112="III",O112="III",R112="III",S112="III",T112="III",U112="III",V112="III",W112="III",X112="III",Y112="III"),"C",(IF(OR(I112="II",K112="II",N112="II",O112="II",R112="II",S112="II",T112="II",U112="II",V112="II",W112="II",X112="II",Y112="II"),"B","A")))</f>
        <v>A</v>
      </c>
      <c r="AB112" s="63" t="str">
        <f aca="false">VLOOKUP(H112,$AC$95:$AD$111,2,0)</f>
        <v>Không</v>
      </c>
    </row>
    <row r="113" s="21" customFormat="true" ht="18" hidden="false" customHeight="true" outlineLevel="0" collapsed="false">
      <c r="A113" s="55" t="n">
        <v>19</v>
      </c>
      <c r="B113" s="65" t="s">
        <v>133</v>
      </c>
      <c r="C113" s="66" t="str">
        <f aca="false">PROPER(B113)</f>
        <v>Trương Tấn Phúc</v>
      </c>
      <c r="D113" s="70" t="n">
        <v>42440</v>
      </c>
      <c r="E113" s="75"/>
      <c r="F113" s="71" t="n">
        <v>115</v>
      </c>
      <c r="G113" s="71" t="n">
        <v>19.8</v>
      </c>
      <c r="H113" s="71" t="n">
        <v>5</v>
      </c>
      <c r="I113" s="72" t="s">
        <v>37</v>
      </c>
      <c r="J113" s="73" t="n">
        <f aca="false">G113*10000/(F113*F113)</f>
        <v>14.9716446124764</v>
      </c>
      <c r="K113" s="72"/>
      <c r="L113" s="72"/>
      <c r="M113" s="72"/>
      <c r="N113" s="72"/>
      <c r="O113" s="72"/>
      <c r="P113" s="72"/>
      <c r="Q113" s="72"/>
      <c r="R113" s="72"/>
      <c r="S113" s="72"/>
      <c r="T113" s="59"/>
      <c r="U113" s="59"/>
      <c r="V113" s="59"/>
      <c r="W113" s="59"/>
      <c r="X113" s="59"/>
      <c r="Y113" s="59"/>
      <c r="Z113" s="74" t="s">
        <v>38</v>
      </c>
      <c r="AA113" s="62" t="str">
        <f aca="false">IF(OR(I113="III",K113="III",N113="III",O113="III",R113="III",S113="III",T113="III",U113="III",V113="III",W113="III",X113="III",Y113="III"),"C",(IF(OR(I113="II",K113="II",N113="II",O113="II",R113="II",S113="II",T113="II",U113="II",V113="II",W113="II",X113="II",Y113="II"),"B","A")))</f>
        <v>A</v>
      </c>
      <c r="AB113" s="63" t="str">
        <f aca="false">VLOOKUP(H113,$AC$95:$AD$111,2,0)</f>
        <v>Không</v>
      </c>
    </row>
    <row r="114" s="21" customFormat="true" ht="18" hidden="false" customHeight="true" outlineLevel="0" collapsed="false">
      <c r="A114" s="13" t="n">
        <v>20</v>
      </c>
      <c r="B114" s="13" t="s">
        <v>134</v>
      </c>
      <c r="C114" s="76" t="str">
        <f aca="false">PROPER(B114)</f>
        <v>Đinh Xuân Hoàng</v>
      </c>
      <c r="D114" s="70" t="n">
        <v>42490</v>
      </c>
      <c r="E114" s="70"/>
      <c r="F114" s="71" t="n">
        <v>116</v>
      </c>
      <c r="G114" s="71" t="n">
        <v>22</v>
      </c>
      <c r="H114" s="71" t="n">
        <v>5</v>
      </c>
      <c r="I114" s="72" t="s">
        <v>37</v>
      </c>
      <c r="J114" s="73" t="n">
        <f aca="false">G114*10000/(F114*F114)</f>
        <v>16.3495838287753</v>
      </c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 t="s">
        <v>38</v>
      </c>
      <c r="AA114" s="15" t="str">
        <f aca="false">IF(OR(I114="III",K114="III",N114="III",O114="III",R114="III",S114="III",T114="III",U114="III",V114="III",W114="III",X114="III",Y114="III"),"C",(IF(OR(I114="II",K114="II",N114="II",O114="II",R114="II",S114="II",T114="II",U114="II",V114="II",W114="II",X114="II",Y114="II"),"B","A")))</f>
        <v>A</v>
      </c>
      <c r="AB114" s="63" t="str">
        <f aca="false">VLOOKUP(H114,$AC$95:$AD$111,2,0)</f>
        <v>Không</v>
      </c>
    </row>
    <row r="115" s="21" customFormat="true" ht="18" hidden="false" customHeight="true" outlineLevel="0" collapsed="false">
      <c r="A115" s="55" t="n">
        <v>21</v>
      </c>
      <c r="B115" s="13" t="s">
        <v>135</v>
      </c>
      <c r="C115" s="76" t="str">
        <f aca="false">PROPER(B115)</f>
        <v>Nguyễn Văn Vương</v>
      </c>
      <c r="D115" s="70" t="n">
        <v>42702</v>
      </c>
      <c r="E115" s="70"/>
      <c r="F115" s="71" t="n">
        <v>105</v>
      </c>
      <c r="G115" s="71" t="n">
        <v>18</v>
      </c>
      <c r="H115" s="71" t="n">
        <v>5</v>
      </c>
      <c r="I115" s="72" t="s">
        <v>37</v>
      </c>
      <c r="J115" s="73" t="n">
        <f aca="false">G115*10000/(F115*F115)</f>
        <v>16.3265306122449</v>
      </c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 t="s">
        <v>38</v>
      </c>
      <c r="AA115" s="15" t="str">
        <f aca="false">IF(OR(I115="III",K115="III",N115="III",O115="III",R115="III",S115="III",T115="III",U115="III",V115="III",W115="III",X115="III",Y115="III"),"C",(IF(OR(I115="II",K115="II",N115="II",O115="II",R115="II",S115="II",T115="II",U115="II",V115="II",W115="II",X115="II",Y115="II"),"B","A")))</f>
        <v>A</v>
      </c>
      <c r="AB115" s="63" t="str">
        <f aca="false">VLOOKUP(H115,$AC$95:$AD$111,2,0)</f>
        <v>Không</v>
      </c>
    </row>
    <row r="116" s="21" customFormat="true" ht="18" hidden="false" customHeight="true" outlineLevel="0" collapsed="false">
      <c r="A116" s="13" t="n">
        <v>22</v>
      </c>
      <c r="B116" s="13" t="s">
        <v>136</v>
      </c>
      <c r="C116" s="76" t="str">
        <f aca="false">PROPER(B116)</f>
        <v>Bùi Duy Toàn</v>
      </c>
      <c r="D116" s="70" t="n">
        <v>42577</v>
      </c>
      <c r="E116" s="70"/>
      <c r="F116" s="71" t="n">
        <v>123</v>
      </c>
      <c r="G116" s="71" t="n">
        <v>47.8</v>
      </c>
      <c r="H116" s="71" t="n">
        <v>6</v>
      </c>
      <c r="I116" s="72" t="s">
        <v>47</v>
      </c>
      <c r="J116" s="73" t="n">
        <f aca="false">G116*10000/(F116*F116)</f>
        <v>31.5949500958424</v>
      </c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72" t="s">
        <v>38</v>
      </c>
      <c r="AA116" s="15" t="str">
        <f aca="false">IF(OR(I116="III",K116="III",N116="III",O116="III",R116="III",S116="III",T116="III",U116="III",V116="III",W116="III",X116="III",Y116="III"),"C",(IF(OR(I116="II",K116="II",N116="II",O116="II",R116="II",S116="II",T116="II",U116="II",V116="II",W116="II",X116="II",Y116="II"),"B","A")))</f>
        <v>B</v>
      </c>
      <c r="AB116" s="63" t="str">
        <f aca="false">VLOOKUP(H116,$AC$95:$AD$111,2,0)</f>
        <v>Thừa cân</v>
      </c>
    </row>
    <row r="117" s="21" customFormat="true" ht="18" hidden="false" customHeight="true" outlineLevel="0" collapsed="false">
      <c r="A117" s="55" t="n">
        <v>23</v>
      </c>
      <c r="B117" s="13" t="s">
        <v>137</v>
      </c>
      <c r="C117" s="76" t="str">
        <f aca="false">PROPER(B117)</f>
        <v>Lý Thị Hồng Thắm</v>
      </c>
      <c r="D117" s="70"/>
      <c r="E117" s="70" t="n">
        <v>42450</v>
      </c>
      <c r="F117" s="71" t="n">
        <v>117</v>
      </c>
      <c r="G117" s="71" t="n">
        <v>19.9</v>
      </c>
      <c r="H117" s="71" t="n">
        <v>5</v>
      </c>
      <c r="I117" s="72" t="s">
        <v>37</v>
      </c>
      <c r="J117" s="73" t="n">
        <f aca="false">G117*10000/(F117*F117)</f>
        <v>14.5372196654248</v>
      </c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2"/>
      <c r="Z117" s="72" t="s">
        <v>38</v>
      </c>
      <c r="AA117" s="15" t="str">
        <f aca="false">IF(OR(I117="III",K117="III",N117="III",O117="III",R117="III",S117="III",T117="III",U117="III",V117="III",W117="III",X117="III",Y117="III"),"C",(IF(OR(I117="II",K117="II",N117="II",O117="II",R117="II",S117="II",T117="II",U117="II",V117="II",W117="II",X117="II",Y117="II"),"B","A")))</f>
        <v>A</v>
      </c>
      <c r="AB117" s="63" t="str">
        <f aca="false">VLOOKUP(H117,$AC$95:$AD$111,2,0)</f>
        <v>Không</v>
      </c>
    </row>
    <row r="118" s="21" customFormat="true" ht="18" hidden="false" customHeight="true" outlineLevel="0" collapsed="false">
      <c r="A118" s="13" t="n">
        <v>24</v>
      </c>
      <c r="B118" s="13" t="s">
        <v>138</v>
      </c>
      <c r="C118" s="76" t="str">
        <f aca="false">PROPER(B118)</f>
        <v>Lê Tuấn Phát</v>
      </c>
      <c r="D118" s="70" t="n">
        <v>42546</v>
      </c>
      <c r="E118" s="70"/>
      <c r="F118" s="71" t="n">
        <v>110</v>
      </c>
      <c r="G118" s="71" t="n">
        <v>18.9</v>
      </c>
      <c r="H118" s="71" t="n">
        <v>5</v>
      </c>
      <c r="I118" s="72" t="s">
        <v>37</v>
      </c>
      <c r="J118" s="73" t="n">
        <f aca="false">G118*10000/(F118*F118)</f>
        <v>15.6198347107438</v>
      </c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 t="s">
        <v>38</v>
      </c>
      <c r="AA118" s="15" t="str">
        <f aca="false">IF(OR(I118="III",K118="III",N118="III",O118="III",R118="III",S118="III",T118="III",U118="III",V118="III",W118="III",X118="III",Y118="III"),"C",(IF(OR(I118="II",K118="II",N118="II",O118="II",R118="II",S118="II",T118="II",U118="II",V118="II",W118="II",X118="II",Y118="II"),"B","A")))</f>
        <v>A</v>
      </c>
      <c r="AB118" s="63" t="str">
        <f aca="false">VLOOKUP(H118,$AC$95:$AD$111,2,0)</f>
        <v>Không</v>
      </c>
    </row>
    <row r="119" s="21" customFormat="true" ht="18" hidden="false" customHeight="true" outlineLevel="0" collapsed="false">
      <c r="A119" s="53"/>
      <c r="B119" s="53"/>
      <c r="C119" s="54"/>
      <c r="D119" s="77"/>
      <c r="E119" s="77"/>
      <c r="F119" s="78"/>
      <c r="G119" s="78"/>
      <c r="H119" s="78"/>
      <c r="I119" s="79"/>
      <c r="J119" s="80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79"/>
      <c r="AA119" s="81"/>
      <c r="AB119" s="82"/>
    </row>
    <row r="120" s="21" customFormat="true" ht="18" hidden="false" customHeight="true" outlineLevel="0" collapsed="false">
      <c r="A120" s="1"/>
      <c r="B120" s="1"/>
      <c r="C120" s="2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4"/>
      <c r="AA120" s="4"/>
      <c r="AB120" s="3"/>
      <c r="AC120" s="3"/>
      <c r="AD120" s="3"/>
      <c r="AE120" s="3"/>
      <c r="AF120" s="3"/>
      <c r="AG120" s="3"/>
    </row>
    <row r="121" customFormat="false" ht="12.75" hidden="false" customHeight="false" outlineLevel="0" collapsed="false">
      <c r="A121" s="52" t="s">
        <v>139</v>
      </c>
      <c r="B121" s="52"/>
      <c r="D121" s="51"/>
      <c r="E121" s="51"/>
      <c r="F121" s="1"/>
      <c r="G121" s="1"/>
      <c r="H121" s="1"/>
      <c r="I121" s="1"/>
      <c r="J121" s="1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</row>
    <row r="122" customFormat="false" ht="12.75" hidden="false" customHeight="false" outlineLevel="0" collapsed="false">
      <c r="A122" s="53"/>
      <c r="B122" s="53"/>
      <c r="C122" s="54"/>
    </row>
    <row r="123" customFormat="false" ht="12.75" hidden="false" customHeight="false" outlineLevel="0" collapsed="false">
      <c r="A123" s="13" t="s">
        <v>7</v>
      </c>
      <c r="B123" s="13"/>
      <c r="C123" s="15" t="s">
        <v>8</v>
      </c>
      <c r="D123" s="16" t="s">
        <v>9</v>
      </c>
      <c r="E123" s="16"/>
      <c r="F123" s="16" t="s">
        <v>10</v>
      </c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7" t="s">
        <v>11</v>
      </c>
      <c r="AA123" s="17"/>
      <c r="AB123" s="17"/>
    </row>
    <row r="124" customFormat="false" ht="12.75" hidden="false" customHeight="true" outlineLevel="0" collapsed="false">
      <c r="A124" s="13"/>
      <c r="B124" s="13"/>
      <c r="C124" s="15"/>
      <c r="D124" s="13" t="s">
        <v>12</v>
      </c>
      <c r="E124" s="13" t="s">
        <v>13</v>
      </c>
      <c r="F124" s="13" t="s">
        <v>14</v>
      </c>
      <c r="G124" s="13"/>
      <c r="H124" s="13"/>
      <c r="I124" s="13"/>
      <c r="J124" s="13"/>
      <c r="K124" s="16" t="s">
        <v>15</v>
      </c>
      <c r="L124" s="16"/>
      <c r="M124" s="16"/>
      <c r="N124" s="19" t="s">
        <v>16</v>
      </c>
      <c r="O124" s="20" t="s">
        <v>17</v>
      </c>
      <c r="P124" s="16"/>
      <c r="Q124" s="21"/>
      <c r="R124" s="20" t="s">
        <v>18</v>
      </c>
      <c r="S124" s="20" t="s">
        <v>19</v>
      </c>
      <c r="T124" s="20" t="s">
        <v>20</v>
      </c>
      <c r="U124" s="19" t="s">
        <v>21</v>
      </c>
      <c r="V124" s="19" t="s">
        <v>22</v>
      </c>
      <c r="W124" s="20" t="s">
        <v>23</v>
      </c>
      <c r="X124" s="19" t="s">
        <v>24</v>
      </c>
      <c r="Y124" s="20" t="s">
        <v>25</v>
      </c>
      <c r="Z124" s="19" t="s">
        <v>26</v>
      </c>
      <c r="AA124" s="19"/>
      <c r="AB124" s="13" t="s">
        <v>27</v>
      </c>
    </row>
    <row r="125" customFormat="false" ht="38.25" hidden="false" customHeight="false" outlineLevel="0" collapsed="false">
      <c r="A125" s="13"/>
      <c r="B125" s="13"/>
      <c r="C125" s="15"/>
      <c r="D125" s="13"/>
      <c r="E125" s="13"/>
      <c r="F125" s="19" t="s">
        <v>28</v>
      </c>
      <c r="G125" s="19" t="s">
        <v>29</v>
      </c>
      <c r="H125" s="13" t="s">
        <v>30</v>
      </c>
      <c r="I125" s="23" t="s">
        <v>31</v>
      </c>
      <c r="J125" s="13" t="s">
        <v>32</v>
      </c>
      <c r="K125" s="16"/>
      <c r="L125" s="19" t="s">
        <v>33</v>
      </c>
      <c r="M125" s="13" t="s">
        <v>34</v>
      </c>
      <c r="N125" s="19"/>
      <c r="O125" s="20"/>
      <c r="P125" s="19" t="s">
        <v>35</v>
      </c>
      <c r="Q125" s="24" t="s">
        <v>34</v>
      </c>
      <c r="R125" s="20"/>
      <c r="S125" s="20"/>
      <c r="T125" s="20"/>
      <c r="U125" s="19"/>
      <c r="V125" s="19"/>
      <c r="W125" s="20"/>
      <c r="X125" s="19"/>
      <c r="Y125" s="20"/>
      <c r="Z125" s="19"/>
      <c r="AA125" s="19"/>
      <c r="AB125" s="13"/>
    </row>
    <row r="126" customFormat="false" ht="12.75" hidden="false" customHeight="false" outlineLevel="0" collapsed="false">
      <c r="A126" s="55" t="n">
        <v>1</v>
      </c>
      <c r="B126" s="56" t="s">
        <v>140</v>
      </c>
      <c r="C126" s="57" t="str">
        <f aca="false">PROPER(B126)</f>
        <v>Trần Ngọc An Nhi</v>
      </c>
      <c r="D126" s="58"/>
      <c r="E126" s="58" t="n">
        <v>42370</v>
      </c>
      <c r="F126" s="55" t="n">
        <v>112</v>
      </c>
      <c r="G126" s="55" t="n">
        <v>19</v>
      </c>
      <c r="H126" s="55" t="n">
        <v>1</v>
      </c>
      <c r="I126" s="59" t="s">
        <v>37</v>
      </c>
      <c r="J126" s="60" t="n">
        <f aca="false">G126*10000/(F126*F126)</f>
        <v>15.1466836734694</v>
      </c>
      <c r="K126" s="59"/>
      <c r="L126" s="59"/>
      <c r="M126" s="59"/>
      <c r="N126" s="59"/>
      <c r="O126" s="59" t="s">
        <v>47</v>
      </c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61" t="s">
        <v>38</v>
      </c>
      <c r="AA126" s="62" t="str">
        <f aca="false">IF(OR(I126="III",K126="III",N126="III",O126="III",R126="III",S126="III",T126="III",U126="III",V126="III",W126="III",X126="III",Y126="III"),"C",(IF(OR(I126="II",K126="II",N126="II",O126="II",R126="II",S126="II",T126="II",U126="II",V126="II",W126="II",X126="II",Y126="II"),"B","A")))</f>
        <v>B</v>
      </c>
      <c r="AB126" s="63" t="str">
        <f aca="false">VLOOKUP(H126,$AC$95:$AD$111,2,0)</f>
        <v>Sâu răng</v>
      </c>
    </row>
    <row r="127" customFormat="false" ht="12.75" hidden="false" customHeight="false" outlineLevel="0" collapsed="false">
      <c r="A127" s="13" t="n">
        <v>2</v>
      </c>
      <c r="B127" s="65" t="s">
        <v>141</v>
      </c>
      <c r="C127" s="66" t="str">
        <f aca="false">PROPER(B127)</f>
        <v>Đoàn Ngọc Bảo Anh</v>
      </c>
      <c r="D127" s="58"/>
      <c r="E127" s="58" t="n">
        <v>42381</v>
      </c>
      <c r="F127" s="13" t="n">
        <v>107</v>
      </c>
      <c r="G127" s="13" t="n">
        <v>17</v>
      </c>
      <c r="H127" s="13" t="n">
        <v>5</v>
      </c>
      <c r="I127" s="15" t="s">
        <v>37</v>
      </c>
      <c r="J127" s="60" t="n">
        <f aca="false">G127*10000/(F127*F127)</f>
        <v>14.8484583806446</v>
      </c>
      <c r="K127" s="15"/>
      <c r="L127" s="15"/>
      <c r="M127" s="15"/>
      <c r="N127" s="15"/>
      <c r="O127" s="15"/>
      <c r="P127" s="15"/>
      <c r="Q127" s="15"/>
      <c r="R127" s="15"/>
      <c r="S127" s="15"/>
      <c r="T127" s="59"/>
      <c r="U127" s="59"/>
      <c r="V127" s="59"/>
      <c r="W127" s="59"/>
      <c r="X127" s="59"/>
      <c r="Y127" s="59"/>
      <c r="Z127" s="67" t="s">
        <v>38</v>
      </c>
      <c r="AA127" s="62" t="str">
        <f aca="false">IF(OR(I127="III",K127="III",N127="III",O127="III",R127="III",S127="III",T127="III",U127="III",V127="III",W127="III",X127="III",Y127="III"),"C",(IF(OR(I127="II",K127="II",N127="II",O127="II",R127="II",S127="II",T127="II",U127="II",V127="II",W127="II",X127="II",Y127="II"),"B","A")))</f>
        <v>A</v>
      </c>
      <c r="AB127" s="63" t="str">
        <f aca="false">VLOOKUP(H127,$AC$95:$AD$111,2,0)</f>
        <v>Không</v>
      </c>
    </row>
    <row r="128" customFormat="false" ht="12.75" hidden="false" customHeight="false" outlineLevel="0" collapsed="false">
      <c r="A128" s="55" t="n">
        <v>3</v>
      </c>
      <c r="B128" s="56" t="s">
        <v>142</v>
      </c>
      <c r="C128" s="57" t="str">
        <f aca="false">PROPER(B128)</f>
        <v>Phạm Thị Trúc My</v>
      </c>
      <c r="D128" s="58"/>
      <c r="E128" s="58" t="n">
        <v>42504</v>
      </c>
      <c r="F128" s="13" t="n">
        <v>117</v>
      </c>
      <c r="G128" s="13" t="n">
        <v>23.5</v>
      </c>
      <c r="H128" s="13" t="n">
        <v>5</v>
      </c>
      <c r="I128" s="15" t="s">
        <v>37</v>
      </c>
      <c r="J128" s="60" t="n">
        <f aca="false">G128*10000/(F128*F128)</f>
        <v>17.1670684491197</v>
      </c>
      <c r="K128" s="15"/>
      <c r="L128" s="15"/>
      <c r="M128" s="15"/>
      <c r="N128" s="15"/>
      <c r="O128" s="15"/>
      <c r="P128" s="15"/>
      <c r="Q128" s="15"/>
      <c r="R128" s="15"/>
      <c r="S128" s="15"/>
      <c r="T128" s="59"/>
      <c r="U128" s="59"/>
      <c r="V128" s="59"/>
      <c r="W128" s="59"/>
      <c r="X128" s="59"/>
      <c r="Y128" s="59"/>
      <c r="Z128" s="67" t="s">
        <v>38</v>
      </c>
      <c r="AA128" s="62" t="str">
        <f aca="false">IF(OR(I128="III",K128="III",N128="III",O128="III",R128="III",S128="III",T128="III",U128="III",V128="III",W128="III",X128="III",Y128="III"),"C",(IF(OR(I128="II",K128="II",N128="II",O128="II",R128="II",S128="II",T128="II",U128="II",V128="II",W128="II",X128="II",Y128="II"),"B","A")))</f>
        <v>A</v>
      </c>
      <c r="AB128" s="63" t="str">
        <f aca="false">VLOOKUP(H128,$AC$95:$AD$111,2,0)</f>
        <v>Không</v>
      </c>
    </row>
    <row r="129" customFormat="false" ht="12.75" hidden="false" customHeight="false" outlineLevel="0" collapsed="false">
      <c r="A129" s="13" t="n">
        <v>4</v>
      </c>
      <c r="B129" s="56" t="s">
        <v>143</v>
      </c>
      <c r="C129" s="57" t="str">
        <f aca="false">PROPER(B129)</f>
        <v>Nguyễn Ngọ Hân</v>
      </c>
      <c r="D129" s="58"/>
      <c r="E129" s="58" t="n">
        <v>42572</v>
      </c>
      <c r="F129" s="13" t="n">
        <v>119</v>
      </c>
      <c r="G129" s="13" t="n">
        <v>24.3</v>
      </c>
      <c r="H129" s="13" t="n">
        <v>5</v>
      </c>
      <c r="I129" s="15" t="s">
        <v>37</v>
      </c>
      <c r="J129" s="60" t="n">
        <f aca="false">G129*10000/(F129*F129)</f>
        <v>17.15980509851</v>
      </c>
      <c r="K129" s="15"/>
      <c r="L129" s="15"/>
      <c r="M129" s="15"/>
      <c r="N129" s="15"/>
      <c r="O129" s="15"/>
      <c r="P129" s="15"/>
      <c r="Q129" s="15"/>
      <c r="R129" s="15"/>
      <c r="S129" s="15"/>
      <c r="T129" s="59"/>
      <c r="U129" s="59"/>
      <c r="V129" s="59"/>
      <c r="W129" s="59"/>
      <c r="X129" s="59"/>
      <c r="Y129" s="59"/>
      <c r="Z129" s="67" t="s">
        <v>38</v>
      </c>
      <c r="AA129" s="62" t="str">
        <f aca="false">IF(OR(I129="III",K129="III",N129="III",O129="III",R129="III",S129="III",T129="III",U129="III",V129="III",W129="III",X129="III",Y129="III"),"C",(IF(OR(I129="II",K129="II",N129="II",O129="II",R129="II",S129="II",T129="II",U129="II",V129="II",W129="II",X129="II",Y129="II"),"B","A")))</f>
        <v>A</v>
      </c>
      <c r="AB129" s="63" t="str">
        <f aca="false">VLOOKUP(H129,$AC$95:$AD$111,2,0)</f>
        <v>Không</v>
      </c>
    </row>
    <row r="130" customFormat="false" ht="12.75" hidden="false" customHeight="false" outlineLevel="0" collapsed="false">
      <c r="A130" s="55" t="n">
        <v>5</v>
      </c>
      <c r="B130" s="56" t="s">
        <v>144</v>
      </c>
      <c r="C130" s="57" t="str">
        <f aca="false">PROPER(B130)</f>
        <v>Nguyễn Chí Thiện</v>
      </c>
      <c r="D130" s="58" t="n">
        <v>42426</v>
      </c>
      <c r="E130" s="58"/>
      <c r="F130" s="13" t="n">
        <v>124</v>
      </c>
      <c r="G130" s="13" t="n">
        <v>25</v>
      </c>
      <c r="H130" s="13" t="n">
        <v>5</v>
      </c>
      <c r="I130" s="15" t="s">
        <v>37</v>
      </c>
      <c r="J130" s="60" t="n">
        <f aca="false">G130*10000/(F130*F130)</f>
        <v>16.2591050988554</v>
      </c>
      <c r="K130" s="15"/>
      <c r="L130" s="15"/>
      <c r="M130" s="15"/>
      <c r="N130" s="15"/>
      <c r="O130" s="15" t="s">
        <v>47</v>
      </c>
      <c r="P130" s="15"/>
      <c r="Q130" s="15"/>
      <c r="R130" s="15"/>
      <c r="S130" s="15"/>
      <c r="T130" s="59"/>
      <c r="U130" s="59"/>
      <c r="V130" s="59"/>
      <c r="W130" s="59"/>
      <c r="X130" s="59"/>
      <c r="Y130" s="59"/>
      <c r="Z130" s="67" t="s">
        <v>38</v>
      </c>
      <c r="AA130" s="62" t="str">
        <f aca="false">IF(OR(I130="III",K130="III",N130="III",O130="III",R130="III",S130="III",T130="III",U130="III",V130="III",W130="III",X130="III",Y130="III"),"C",(IF(OR(I130="II",K130="II",N130="II",O130="II",R130="II",S130="II",T130="II",U130="II",V130="II",W130="II",X130="II",Y130="II"),"B","A")))</f>
        <v>B</v>
      </c>
      <c r="AB130" s="63" t="str">
        <f aca="false">VLOOKUP(H130,$AC$95:$AD$111,2,0)</f>
        <v>Không</v>
      </c>
    </row>
    <row r="131" customFormat="false" ht="12.75" hidden="false" customHeight="false" outlineLevel="0" collapsed="false">
      <c r="A131" s="13" t="n">
        <v>6</v>
      </c>
      <c r="B131" s="65" t="s">
        <v>145</v>
      </c>
      <c r="C131" s="66" t="str">
        <f aca="false">PROPER(B131)</f>
        <v>Phạm Đặng Hoàng Nam</v>
      </c>
      <c r="D131" s="58" t="n">
        <v>42484</v>
      </c>
      <c r="E131" s="58"/>
      <c r="F131" s="13" t="n">
        <v>118</v>
      </c>
      <c r="G131" s="13" t="n">
        <v>22.9</v>
      </c>
      <c r="H131" s="13" t="n">
        <v>5</v>
      </c>
      <c r="I131" s="15" t="s">
        <v>37</v>
      </c>
      <c r="J131" s="60" t="n">
        <f aca="false">G131*10000/(F131*F131)</f>
        <v>16.4464234415398</v>
      </c>
      <c r="K131" s="15"/>
      <c r="L131" s="15"/>
      <c r="M131" s="15"/>
      <c r="N131" s="15"/>
      <c r="O131" s="15"/>
      <c r="P131" s="15"/>
      <c r="Q131" s="15"/>
      <c r="R131" s="15"/>
      <c r="S131" s="15"/>
      <c r="T131" s="59"/>
      <c r="U131" s="59"/>
      <c r="V131" s="59"/>
      <c r="W131" s="59"/>
      <c r="X131" s="59"/>
      <c r="Y131" s="59"/>
      <c r="Z131" s="67" t="s">
        <v>38</v>
      </c>
      <c r="AA131" s="62" t="str">
        <f aca="false">IF(OR(I131="III",K131="III",N131="III",O131="III",R131="III",S131="III",T131="III",U131="III",V131="III",W131="III",X131="III",Y131="III"),"C",(IF(OR(I131="II",K131="II",N131="II",O131="II",R131="II",S131="II",T131="II",U131="II",V131="II",W131="II",X131="II",Y131="II"),"B","A")))</f>
        <v>A</v>
      </c>
      <c r="AB131" s="63" t="str">
        <f aca="false">VLOOKUP(H131,$AC$95:$AD$111,2,0)</f>
        <v>Không</v>
      </c>
    </row>
    <row r="132" customFormat="false" ht="12.75" hidden="false" customHeight="false" outlineLevel="0" collapsed="false">
      <c r="A132" s="55" t="n">
        <v>7</v>
      </c>
      <c r="B132" s="56" t="s">
        <v>146</v>
      </c>
      <c r="C132" s="57" t="str">
        <f aca="false">PROPER(B132)</f>
        <v>Đỗ Quang Minh</v>
      </c>
      <c r="D132" s="58" t="n">
        <v>42545</v>
      </c>
      <c r="E132" s="68"/>
      <c r="F132" s="13" t="n">
        <v>114</v>
      </c>
      <c r="G132" s="13" t="n">
        <v>21.5</v>
      </c>
      <c r="H132" s="13" t="n">
        <v>5</v>
      </c>
      <c r="I132" s="15" t="s">
        <v>37</v>
      </c>
      <c r="J132" s="60" t="n">
        <f aca="false">G132*10000/(F132*F132)</f>
        <v>16.5435518621114</v>
      </c>
      <c r="K132" s="15"/>
      <c r="L132" s="15"/>
      <c r="M132" s="15"/>
      <c r="N132" s="15"/>
      <c r="O132" s="15"/>
      <c r="P132" s="15"/>
      <c r="Q132" s="15"/>
      <c r="R132" s="15"/>
      <c r="S132" s="15"/>
      <c r="T132" s="59"/>
      <c r="U132" s="59"/>
      <c r="V132" s="59"/>
      <c r="W132" s="59"/>
      <c r="X132" s="59"/>
      <c r="Y132" s="59"/>
      <c r="Z132" s="67" t="s">
        <v>38</v>
      </c>
      <c r="AA132" s="62" t="str">
        <f aca="false">IF(OR(I132="III",K132="III",N132="III",O132="III",R132="III",S132="III",T132="III",U132="III",V132="III",W132="III",X132="III",Y132="III"),"C",(IF(OR(I132="II",K132="II",N132="II",O132="II",R132="II",S132="II",T132="II",U132="II",V132="II",W132="II",X132="II",Y132="II"),"B","A")))</f>
        <v>A</v>
      </c>
      <c r="AB132" s="63" t="str">
        <f aca="false">VLOOKUP(H132,$AC$95:$AD$111,2,0)</f>
        <v>Không</v>
      </c>
    </row>
    <row r="133" customFormat="false" ht="12.75" hidden="false" customHeight="false" outlineLevel="0" collapsed="false">
      <c r="A133" s="13" t="n">
        <v>8</v>
      </c>
      <c r="B133" s="56" t="s">
        <v>147</v>
      </c>
      <c r="C133" s="57" t="str">
        <f aca="false">PROPER(B133)</f>
        <v>Nguyễn Thị Minh Thư</v>
      </c>
      <c r="D133" s="58"/>
      <c r="E133" s="68" t="n">
        <v>42532</v>
      </c>
      <c r="F133" s="13" t="n">
        <v>111</v>
      </c>
      <c r="G133" s="13" t="n">
        <v>18</v>
      </c>
      <c r="H133" s="13" t="n">
        <v>1</v>
      </c>
      <c r="I133" s="15" t="s">
        <v>37</v>
      </c>
      <c r="J133" s="60" t="n">
        <f aca="false">G133*10000/(F133*F133)</f>
        <v>14.609203798393</v>
      </c>
      <c r="K133" s="15"/>
      <c r="L133" s="15"/>
      <c r="M133" s="15"/>
      <c r="N133" s="15"/>
      <c r="O133" s="15" t="s">
        <v>47</v>
      </c>
      <c r="P133" s="15"/>
      <c r="Q133" s="15"/>
      <c r="R133" s="15"/>
      <c r="S133" s="15"/>
      <c r="T133" s="59"/>
      <c r="U133" s="59"/>
      <c r="V133" s="59"/>
      <c r="W133" s="59"/>
      <c r="X133" s="59"/>
      <c r="Y133" s="59"/>
      <c r="Z133" s="67" t="s">
        <v>38</v>
      </c>
      <c r="AA133" s="62" t="str">
        <f aca="false">IF(OR(I133="III",K133="III",N133="III",O133="III",R133="III",S133="III",T133="III",U133="III",V133="III",W133="III",X133="III",Y133="III"),"C",(IF(OR(I133="II",K133="II",N133="II",O133="II",R133="II",S133="II",T133="II",U133="II",V133="II",W133="II",X133="II",Y133="II"),"B","A")))</f>
        <v>B</v>
      </c>
      <c r="AB133" s="63" t="str">
        <f aca="false">VLOOKUP(H133,$AC$95:$AD$111,2,0)</f>
        <v>Sâu răng</v>
      </c>
    </row>
    <row r="134" customFormat="false" ht="12.75" hidden="false" customHeight="false" outlineLevel="0" collapsed="false">
      <c r="A134" s="55" t="n">
        <v>9</v>
      </c>
      <c r="B134" s="65" t="s">
        <v>148</v>
      </c>
      <c r="C134" s="66" t="str">
        <f aca="false">PROPER(B134)</f>
        <v>Võ Đăng Khôi</v>
      </c>
      <c r="D134" s="58" t="n">
        <v>42648</v>
      </c>
      <c r="E134" s="68"/>
      <c r="F134" s="13" t="n">
        <v>112</v>
      </c>
      <c r="G134" s="13" t="n">
        <v>17.9</v>
      </c>
      <c r="H134" s="13" t="n">
        <v>5</v>
      </c>
      <c r="I134" s="15" t="s">
        <v>37</v>
      </c>
      <c r="J134" s="60" t="n">
        <f aca="false">G134*10000/(F134*F134)</f>
        <v>14.2697704081633</v>
      </c>
      <c r="K134" s="15"/>
      <c r="L134" s="15"/>
      <c r="M134" s="15"/>
      <c r="N134" s="15"/>
      <c r="O134" s="15"/>
      <c r="P134" s="15"/>
      <c r="Q134" s="15"/>
      <c r="R134" s="15"/>
      <c r="S134" s="15"/>
      <c r="T134" s="59"/>
      <c r="U134" s="59"/>
      <c r="V134" s="59"/>
      <c r="W134" s="59"/>
      <c r="X134" s="59"/>
      <c r="Y134" s="59"/>
      <c r="Z134" s="67" t="s">
        <v>38</v>
      </c>
      <c r="AA134" s="62" t="str">
        <f aca="false">IF(OR(I134="III",K134="III",N134="III",O134="III",R134="III",S134="III",T134="III",U134="III",V134="III",W134="III",X134="III",Y134="III"),"C",(IF(OR(I134="II",K134="II",N134="II",O134="II",R134="II",S134="II",T134="II",U134="II",V134="II",W134="II",X134="II",Y134="II"),"B","A")))</f>
        <v>A</v>
      </c>
      <c r="AB134" s="63" t="str">
        <f aca="false">VLOOKUP(H134,$AC$95:$AD$111,2,0)</f>
        <v>Không</v>
      </c>
    </row>
    <row r="135" customFormat="false" ht="12.75" hidden="false" customHeight="false" outlineLevel="0" collapsed="false">
      <c r="A135" s="13" t="n">
        <v>10</v>
      </c>
      <c r="B135" s="65" t="s">
        <v>149</v>
      </c>
      <c r="C135" s="66" t="str">
        <f aca="false">PROPER(B135)</f>
        <v>Ngô Tuệ Lâm</v>
      </c>
      <c r="D135" s="58"/>
      <c r="E135" s="68" t="n">
        <v>42442</v>
      </c>
      <c r="F135" s="13" t="n">
        <v>117</v>
      </c>
      <c r="G135" s="13" t="n">
        <v>19</v>
      </c>
      <c r="H135" s="13" t="n">
        <v>5</v>
      </c>
      <c r="I135" s="15" t="s">
        <v>37</v>
      </c>
      <c r="J135" s="60" t="n">
        <f aca="false">G135*10000/(F135*F135)</f>
        <v>13.8797574695011</v>
      </c>
      <c r="K135" s="15"/>
      <c r="L135" s="15"/>
      <c r="M135" s="15"/>
      <c r="N135" s="15"/>
      <c r="O135" s="15"/>
      <c r="P135" s="15"/>
      <c r="Q135" s="15"/>
      <c r="R135" s="15"/>
      <c r="S135" s="15"/>
      <c r="T135" s="59"/>
      <c r="U135" s="59"/>
      <c r="V135" s="59"/>
      <c r="W135" s="59"/>
      <c r="X135" s="59"/>
      <c r="Y135" s="59"/>
      <c r="Z135" s="67" t="s">
        <v>38</v>
      </c>
      <c r="AA135" s="62" t="str">
        <f aca="false">IF(OR(I135="III",K135="III",N135="III",O135="III",R135="III",S135="III",T135="III",U135="III",V135="III",W135="III",X135="III",Y135="III"),"C",(IF(OR(I135="II",K135="II",N135="II",O135="II",R135="II",S135="II",T135="II",U135="II",V135="II",W135="II",X135="II",Y135="II"),"B","A")))</f>
        <v>A</v>
      </c>
      <c r="AB135" s="63" t="str">
        <f aca="false">VLOOKUP(H135,$AC$95:$AD$111,2,0)</f>
        <v>Không</v>
      </c>
    </row>
    <row r="136" customFormat="false" ht="12.75" hidden="false" customHeight="false" outlineLevel="0" collapsed="false">
      <c r="A136" s="55" t="n">
        <v>11</v>
      </c>
      <c r="B136" s="65" t="s">
        <v>150</v>
      </c>
      <c r="C136" s="66" t="str">
        <f aca="false">PROPER(B136)</f>
        <v>Lê Thị Trà My</v>
      </c>
      <c r="D136" s="58"/>
      <c r="E136" s="58" t="n">
        <v>42412</v>
      </c>
      <c r="F136" s="13" t="n">
        <v>118</v>
      </c>
      <c r="G136" s="13" t="n">
        <v>21.2</v>
      </c>
      <c r="H136" s="13" t="n">
        <v>5</v>
      </c>
      <c r="I136" s="15" t="s">
        <v>37</v>
      </c>
      <c r="J136" s="60" t="n">
        <f aca="false">G136*10000/(F136*F136)</f>
        <v>15.2255099109451</v>
      </c>
      <c r="K136" s="15"/>
      <c r="L136" s="15"/>
      <c r="M136" s="15"/>
      <c r="N136" s="15"/>
      <c r="O136" s="15"/>
      <c r="P136" s="15"/>
      <c r="Q136" s="15"/>
      <c r="R136" s="15"/>
      <c r="S136" s="15"/>
      <c r="T136" s="59"/>
      <c r="U136" s="59"/>
      <c r="V136" s="59"/>
      <c r="W136" s="59"/>
      <c r="X136" s="59"/>
      <c r="Y136" s="59"/>
      <c r="Z136" s="67" t="s">
        <v>38</v>
      </c>
      <c r="AA136" s="62" t="str">
        <f aca="false">IF(OR(I136="III",K136="III",N136="III",O136="III",R136="III",S136="III",T136="III",U136="III",V136="III",W136="III",X136="III",Y136="III"),"C",(IF(OR(I136="II",K136="II",N136="II",O136="II",R136="II",S136="II",T136="II",U136="II",V136="II",W136="II",X136="II",Y136="II"),"B","A")))</f>
        <v>A</v>
      </c>
      <c r="AB136" s="63" t="str">
        <f aca="false">VLOOKUP(H136,$AC$95:$AD$111,2,0)</f>
        <v>Không</v>
      </c>
    </row>
    <row r="137" customFormat="false" ht="12.75" hidden="false" customHeight="false" outlineLevel="0" collapsed="false">
      <c r="A137" s="13" t="n">
        <v>12</v>
      </c>
      <c r="B137" s="56" t="s">
        <v>151</v>
      </c>
      <c r="C137" s="57" t="str">
        <f aca="false">PROPER(B137)</f>
        <v>Vũ Thị Trà My</v>
      </c>
      <c r="D137" s="58"/>
      <c r="E137" s="68" t="n">
        <v>42613</v>
      </c>
      <c r="F137" s="13" t="n">
        <v>109</v>
      </c>
      <c r="G137" s="13" t="n">
        <v>17.9</v>
      </c>
      <c r="H137" s="13" t="n">
        <v>5</v>
      </c>
      <c r="I137" s="15" t="s">
        <v>37</v>
      </c>
      <c r="J137" s="60" t="n">
        <f aca="false">G137*10000/(F137*F137)</f>
        <v>15.0660718794714</v>
      </c>
      <c r="K137" s="15"/>
      <c r="L137" s="15"/>
      <c r="M137" s="15"/>
      <c r="N137" s="15"/>
      <c r="O137" s="15"/>
      <c r="P137" s="15"/>
      <c r="Q137" s="15"/>
      <c r="R137" s="15"/>
      <c r="S137" s="15"/>
      <c r="T137" s="59"/>
      <c r="U137" s="59"/>
      <c r="V137" s="59"/>
      <c r="W137" s="59"/>
      <c r="X137" s="59"/>
      <c r="Y137" s="59"/>
      <c r="Z137" s="67" t="s">
        <v>38</v>
      </c>
      <c r="AA137" s="62" t="str">
        <f aca="false">IF(OR(I137="III",K137="III",N137="III",O137="III",R137="III",S137="III",T137="III",U137="III",V137="III",W137="III",X137="III",Y137="III"),"C",(IF(OR(I137="II",K137="II",N137="II",O137="II",R137="II",S137="II",T137="II",U137="II",V137="II",W137="II",X137="II",Y137="II"),"B","A")))</f>
        <v>A</v>
      </c>
      <c r="AB137" s="63" t="str">
        <f aca="false">VLOOKUP(H137,$AC$95:$AD$111,2,0)</f>
        <v>Không</v>
      </c>
    </row>
    <row r="138" customFormat="false" ht="12.75" hidden="false" customHeight="false" outlineLevel="0" collapsed="false">
      <c r="A138" s="55" t="n">
        <v>13</v>
      </c>
      <c r="B138" s="56" t="s">
        <v>152</v>
      </c>
      <c r="C138" s="57" t="str">
        <f aca="false">PROPER(B138)</f>
        <v>Nguyễn Lê Phúc Lâm</v>
      </c>
      <c r="D138" s="58" t="n">
        <v>42629</v>
      </c>
      <c r="E138" s="68"/>
      <c r="F138" s="13" t="n">
        <v>111</v>
      </c>
      <c r="G138" s="13" t="n">
        <v>19.2</v>
      </c>
      <c r="H138" s="13" t="n">
        <v>5</v>
      </c>
      <c r="I138" s="15" t="s">
        <v>37</v>
      </c>
      <c r="J138" s="60" t="n">
        <f aca="false">G138*10000/(F138*F138)</f>
        <v>15.5831507182859</v>
      </c>
      <c r="K138" s="15"/>
      <c r="L138" s="15"/>
      <c r="M138" s="15"/>
      <c r="N138" s="15"/>
      <c r="O138" s="15"/>
      <c r="P138" s="15"/>
      <c r="Q138" s="15"/>
      <c r="R138" s="15"/>
      <c r="S138" s="15"/>
      <c r="T138" s="59"/>
      <c r="U138" s="59"/>
      <c r="V138" s="59"/>
      <c r="W138" s="59"/>
      <c r="X138" s="59"/>
      <c r="Y138" s="59"/>
      <c r="Z138" s="67" t="s">
        <v>38</v>
      </c>
      <c r="AA138" s="62" t="str">
        <f aca="false">IF(OR(I138="III",K138="III",N138="III",O138="III",R138="III",S138="III",T138="III",U138="III",V138="III",W138="III",X138="III",Y138="III"),"C",(IF(OR(I138="II",K138="II",N138="II",O138="II",R138="II",S138="II",T138="II",U138="II",V138="II",W138="II",X138="II",Y138="II"),"B","A")))</f>
        <v>A</v>
      </c>
      <c r="AB138" s="63" t="str">
        <f aca="false">VLOOKUP(H138,$AC$95:$AD$111,2,0)</f>
        <v>Không</v>
      </c>
    </row>
    <row r="139" customFormat="false" ht="12.75" hidden="false" customHeight="false" outlineLevel="0" collapsed="false">
      <c r="A139" s="13" t="n">
        <v>14</v>
      </c>
      <c r="B139" s="70" t="s">
        <v>153</v>
      </c>
      <c r="C139" s="57" t="str">
        <f aca="false">PROPER(B139)</f>
        <v>Nguyễn Trung Lượng</v>
      </c>
      <c r="D139" s="70" t="n">
        <v>42710</v>
      </c>
      <c r="E139" s="70"/>
      <c r="F139" s="71" t="n">
        <v>112</v>
      </c>
      <c r="G139" s="71" t="n">
        <v>17</v>
      </c>
      <c r="H139" s="71" t="n">
        <v>1</v>
      </c>
      <c r="I139" s="72" t="s">
        <v>37</v>
      </c>
      <c r="J139" s="73" t="n">
        <f aca="false">G139*10000/(F139*F139)</f>
        <v>13.5522959183673</v>
      </c>
      <c r="K139" s="72"/>
      <c r="L139" s="72"/>
      <c r="M139" s="72"/>
      <c r="N139" s="72"/>
      <c r="O139" s="72" t="s">
        <v>47</v>
      </c>
      <c r="P139" s="72"/>
      <c r="Q139" s="72"/>
      <c r="R139" s="72"/>
      <c r="S139" s="72"/>
      <c r="T139" s="59"/>
      <c r="U139" s="59"/>
      <c r="V139" s="59"/>
      <c r="W139" s="59"/>
      <c r="X139" s="59"/>
      <c r="Y139" s="59"/>
      <c r="Z139" s="74" t="s">
        <v>38</v>
      </c>
      <c r="AA139" s="62" t="str">
        <f aca="false">IF(OR(I139="III",K139="III",N139="III",O139="III",R139="III",S139="III",T139="III",U139="III",V139="III",W139="III",X139="III",Y139="III"),"C",(IF(OR(I139="II",K139="II",N139="II",O139="II",R139="II",S139="II",T139="II",U139="II",V139="II",W139="II",X139="II",Y139="II"),"B","A")))</f>
        <v>B</v>
      </c>
      <c r="AB139" s="63" t="str">
        <f aca="false">VLOOKUP(H139,$AC$95:$AD$111,2,0)</f>
        <v>Sâu răng</v>
      </c>
    </row>
    <row r="140" customFormat="false" ht="12.75" hidden="false" customHeight="false" outlineLevel="0" collapsed="false">
      <c r="A140" s="55" t="n">
        <v>15</v>
      </c>
      <c r="B140" s="65" t="s">
        <v>154</v>
      </c>
      <c r="C140" s="57" t="str">
        <f aca="false">PROPER(B140)</f>
        <v>Nguyễn Minh Toàn</v>
      </c>
      <c r="D140" s="70" t="n">
        <v>42386</v>
      </c>
      <c r="E140" s="75"/>
      <c r="F140" s="71" t="n">
        <v>122</v>
      </c>
      <c r="G140" s="71" t="n">
        <v>24.7</v>
      </c>
      <c r="H140" s="71" t="n">
        <v>1</v>
      </c>
      <c r="I140" s="72" t="s">
        <v>37</v>
      </c>
      <c r="J140" s="73" t="n">
        <f aca="false">G140*10000/(F140*F140)</f>
        <v>16.5950013437248</v>
      </c>
      <c r="K140" s="72"/>
      <c r="L140" s="72"/>
      <c r="M140" s="72"/>
      <c r="N140" s="72"/>
      <c r="O140" s="72" t="s">
        <v>47</v>
      </c>
      <c r="P140" s="72"/>
      <c r="Q140" s="72"/>
      <c r="R140" s="72"/>
      <c r="S140" s="72"/>
      <c r="T140" s="59"/>
      <c r="U140" s="59"/>
      <c r="V140" s="59"/>
      <c r="W140" s="59"/>
      <c r="X140" s="59"/>
      <c r="Y140" s="59"/>
      <c r="Z140" s="74" t="s">
        <v>38</v>
      </c>
      <c r="AA140" s="62" t="str">
        <f aca="false">IF(OR(I140="III",K140="III",N140="III",O140="III",R140="III",S140="III",T140="III",U140="III",V140="III",W140="III",X140="III",Y140="III"),"C",(IF(OR(I140="II",K140="II",N140="II",O140="II",R140="II",S140="II",T140="II",U140="II",V140="II",W140="II",X140="II",Y140="II"),"B","A")))</f>
        <v>B</v>
      </c>
      <c r="AB140" s="63" t="str">
        <f aca="false">VLOOKUP(H140,$AC$95:$AD$111,2,0)</f>
        <v>Sâu răng</v>
      </c>
    </row>
    <row r="141" customFormat="false" ht="12.75" hidden="false" customHeight="false" outlineLevel="0" collapsed="false">
      <c r="A141" s="13" t="n">
        <v>16</v>
      </c>
      <c r="B141" s="65" t="s">
        <v>155</v>
      </c>
      <c r="C141" s="57" t="str">
        <f aca="false">PROPER(B141)</f>
        <v>Trương Minh Hòa</v>
      </c>
      <c r="D141" s="70" t="n">
        <v>42490</v>
      </c>
      <c r="E141" s="70"/>
      <c r="F141" s="71" t="n">
        <v>106</v>
      </c>
      <c r="G141" s="71" t="n">
        <v>15.9</v>
      </c>
      <c r="H141" s="71" t="n">
        <v>6</v>
      </c>
      <c r="I141" s="72" t="s">
        <v>47</v>
      </c>
      <c r="J141" s="73" t="n">
        <f aca="false">G141*10000/(F141*F141)</f>
        <v>14.1509433962264</v>
      </c>
      <c r="K141" s="72"/>
      <c r="L141" s="72"/>
      <c r="M141" s="72"/>
      <c r="N141" s="72"/>
      <c r="O141" s="72"/>
      <c r="P141" s="72"/>
      <c r="Q141" s="72"/>
      <c r="R141" s="72"/>
      <c r="S141" s="72"/>
      <c r="T141" s="59"/>
      <c r="U141" s="59"/>
      <c r="V141" s="59"/>
      <c r="W141" s="59"/>
      <c r="X141" s="59"/>
      <c r="Y141" s="59"/>
      <c r="Z141" s="74" t="s">
        <v>38</v>
      </c>
      <c r="AA141" s="62" t="str">
        <f aca="false">IF(OR(I141="III",K141="III",N141="III",O141="III",R141="III",S141="III",T141="III",U141="III",V141="III",W141="III",X141="III",Y141="III"),"C",(IF(OR(I141="II",K141="II",N141="II",O141="II",R141="II",S141="II",T141="II",U141="II",V141="II",W141="II",X141="II",Y141="II"),"B","A")))</f>
        <v>B</v>
      </c>
      <c r="AB141" s="63" t="str">
        <f aca="false">VLOOKUP(H141,$AC$95:$AD$111,2,0)</f>
        <v>Thừa cân</v>
      </c>
    </row>
    <row r="142" customFormat="false" ht="12.75" hidden="false" customHeight="false" outlineLevel="0" collapsed="false">
      <c r="A142" s="55" t="n">
        <v>17</v>
      </c>
      <c r="B142" s="65" t="s">
        <v>156</v>
      </c>
      <c r="C142" s="66" t="str">
        <f aca="false">PROPER(B142)</f>
        <v>Trần Phong Phú</v>
      </c>
      <c r="D142" s="70" t="n">
        <v>42372</v>
      </c>
      <c r="E142" s="70"/>
      <c r="F142" s="71" t="n">
        <v>120</v>
      </c>
      <c r="G142" s="71" t="n">
        <v>24</v>
      </c>
      <c r="H142" s="71" t="n">
        <v>5</v>
      </c>
      <c r="I142" s="72" t="s">
        <v>37</v>
      </c>
      <c r="J142" s="73" t="n">
        <f aca="false">G142*10000/(F142*F142)</f>
        <v>16.6666666666667</v>
      </c>
      <c r="K142" s="72"/>
      <c r="L142" s="72"/>
      <c r="M142" s="72"/>
      <c r="N142" s="72"/>
      <c r="O142" s="72"/>
      <c r="P142" s="72"/>
      <c r="Q142" s="72"/>
      <c r="R142" s="72"/>
      <c r="S142" s="72"/>
      <c r="T142" s="59"/>
      <c r="U142" s="59"/>
      <c r="V142" s="59"/>
      <c r="W142" s="59"/>
      <c r="X142" s="59"/>
      <c r="Y142" s="59"/>
      <c r="Z142" s="74" t="s">
        <v>38</v>
      </c>
      <c r="AA142" s="62" t="str">
        <f aca="false">IF(OR(I142="III",K142="III",N142="III",O142="III",R142="III",S142="III",T142="III",U142="III",V142="III",W142="III",X142="III",Y142="III"),"C",(IF(OR(I142="II",K142="II",N142="II",O142="II",R142="II",S142="II",T142="II",U142="II",V142="II",W142="II",X142="II",Y142="II"),"B","A")))</f>
        <v>A</v>
      </c>
      <c r="AB142" s="63" t="str">
        <f aca="false">VLOOKUP(H142,$AC$95:$AD$111,2,0)</f>
        <v>Không</v>
      </c>
    </row>
    <row r="143" customFormat="false" ht="12.75" hidden="false" customHeight="false" outlineLevel="0" collapsed="false">
      <c r="A143" s="13" t="n">
        <v>18</v>
      </c>
      <c r="B143" s="65" t="s">
        <v>157</v>
      </c>
      <c r="C143" s="66" t="str">
        <f aca="false">PROPER(B143)</f>
        <v>Đào Ngọc Phương Vy</v>
      </c>
      <c r="D143" s="70" t="n">
        <v>42631</v>
      </c>
      <c r="E143" s="70"/>
      <c r="F143" s="71" t="n">
        <v>107</v>
      </c>
      <c r="G143" s="71" t="n">
        <v>18.8</v>
      </c>
      <c r="H143" s="71" t="n">
        <v>5</v>
      </c>
      <c r="I143" s="72" t="s">
        <v>37</v>
      </c>
      <c r="J143" s="73" t="n">
        <f aca="false">G143*10000/(F143*F143)</f>
        <v>16.4206480915364</v>
      </c>
      <c r="K143" s="72"/>
      <c r="L143" s="72"/>
      <c r="M143" s="72"/>
      <c r="N143" s="72"/>
      <c r="O143" s="72"/>
      <c r="P143" s="72"/>
      <c r="Q143" s="72"/>
      <c r="R143" s="72"/>
      <c r="S143" s="72"/>
      <c r="T143" s="59"/>
      <c r="U143" s="59"/>
      <c r="V143" s="59"/>
      <c r="W143" s="59"/>
      <c r="X143" s="59"/>
      <c r="Y143" s="59"/>
      <c r="Z143" s="74" t="s">
        <v>38</v>
      </c>
      <c r="AA143" s="62" t="str">
        <f aca="false">IF(OR(I143="III",K143="III",N143="III",O143="III",R143="III",S143="III",T143="III",U143="III",V143="III",W143="III",X143="III",Y143="III"),"C",(IF(OR(I143="II",K143="II",N143="II",O143="II",R143="II",S143="II",T143="II",U143="II",V143="II",W143="II",X143="II",Y143="II"),"B","A")))</f>
        <v>A</v>
      </c>
      <c r="AB143" s="63" t="str">
        <f aca="false">VLOOKUP(H143,$AC$95:$AD$111,2,0)</f>
        <v>Không</v>
      </c>
    </row>
    <row r="144" customFormat="false" ht="12.75" hidden="false" customHeight="false" outlineLevel="0" collapsed="false">
      <c r="A144" s="55" t="n">
        <v>19</v>
      </c>
      <c r="B144" s="65" t="s">
        <v>158</v>
      </c>
      <c r="C144" s="66" t="str">
        <f aca="false">PROPER(B144)</f>
        <v>Phan Thượng Bảo Đại</v>
      </c>
      <c r="D144" s="70" t="n">
        <v>42660</v>
      </c>
      <c r="E144" s="75"/>
      <c r="F144" s="71" t="n">
        <v>112</v>
      </c>
      <c r="G144" s="71" t="n">
        <v>20</v>
      </c>
      <c r="H144" s="71" t="n">
        <v>1</v>
      </c>
      <c r="I144" s="72" t="s">
        <v>37</v>
      </c>
      <c r="J144" s="73" t="n">
        <f aca="false">G144*10000/(F144*F144)</f>
        <v>15.9438775510204</v>
      </c>
      <c r="K144" s="72"/>
      <c r="L144" s="72"/>
      <c r="M144" s="72"/>
      <c r="N144" s="72"/>
      <c r="O144" s="72" t="s">
        <v>47</v>
      </c>
      <c r="P144" s="72"/>
      <c r="Q144" s="72"/>
      <c r="R144" s="72"/>
      <c r="S144" s="72"/>
      <c r="T144" s="59"/>
      <c r="U144" s="59"/>
      <c r="V144" s="59"/>
      <c r="W144" s="59"/>
      <c r="X144" s="59"/>
      <c r="Y144" s="59"/>
      <c r="Z144" s="74" t="s">
        <v>38</v>
      </c>
      <c r="AA144" s="62" t="str">
        <f aca="false">IF(OR(I144="III",K144="III",N144="III",O144="III",R144="III",S144="III",T144="III",U144="III",V144="III",W144="III",X144="III",Y144="III"),"C",(IF(OR(I144="II",K144="II",N144="II",O144="II",R144="II",S144="II",T144="II",U144="II",V144="II",W144="II",X144="II",Y144="II"),"B","A")))</f>
        <v>B</v>
      </c>
      <c r="AB144" s="63" t="str">
        <f aca="false">VLOOKUP(H144,$AC$95:$AD$111,2,0)</f>
        <v>Sâu răng</v>
      </c>
    </row>
    <row r="145" customFormat="false" ht="12.75" hidden="false" customHeight="false" outlineLevel="0" collapsed="false">
      <c r="A145" s="13" t="n">
        <v>20</v>
      </c>
      <c r="B145" s="13" t="s">
        <v>159</v>
      </c>
      <c r="C145" s="76" t="str">
        <f aca="false">PROPER(B145)</f>
        <v>Cao Quốc Thiện</v>
      </c>
      <c r="D145" s="70" t="n">
        <v>42459</v>
      </c>
      <c r="E145" s="70"/>
      <c r="F145" s="71" t="n">
        <v>118.5</v>
      </c>
      <c r="G145" s="71" t="n">
        <v>23.3</v>
      </c>
      <c r="H145" s="71" t="n">
        <v>5</v>
      </c>
      <c r="I145" s="72" t="s">
        <v>37</v>
      </c>
      <c r="J145" s="73" t="n">
        <f aca="false">G145*10000/(F145*F145)</f>
        <v>16.5927824956827</v>
      </c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 t="s">
        <v>38</v>
      </c>
      <c r="AA145" s="15" t="str">
        <f aca="false">IF(OR(I145="III",K145="III",N145="III",O145="III",R145="III",S145="III",T145="III",U145="III",V145="III",W145="III",X145="III",Y145="III"),"C",(IF(OR(I145="II",K145="II",N145="II",O145="II",R145="II",S145="II",T145="II",U145="II",V145="II",W145="II",X145="II",Y145="II"),"B","A")))</f>
        <v>A</v>
      </c>
      <c r="AB145" s="63" t="str">
        <f aca="false">VLOOKUP(H145,$AC$95:$AD$111,2,0)</f>
        <v>Không</v>
      </c>
    </row>
    <row r="146" customFormat="false" ht="12.75" hidden="false" customHeight="false" outlineLevel="0" collapsed="false">
      <c r="A146" s="55" t="n">
        <v>21</v>
      </c>
      <c r="B146" s="13" t="s">
        <v>160</v>
      </c>
      <c r="C146" s="76" t="str">
        <f aca="false">PROPER(B146)</f>
        <v>Nguyễn Nhật Gia Huy</v>
      </c>
      <c r="D146" s="70" t="n">
        <v>42400</v>
      </c>
      <c r="E146" s="70"/>
      <c r="F146" s="71" t="n">
        <v>117</v>
      </c>
      <c r="G146" s="71" t="n">
        <v>22.4</v>
      </c>
      <c r="H146" s="71" t="n">
        <v>5</v>
      </c>
      <c r="I146" s="72" t="s">
        <v>37</v>
      </c>
      <c r="J146" s="73" t="n">
        <f aca="false">G146*10000/(F146*F146)</f>
        <v>16.3635035429907</v>
      </c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 t="s">
        <v>38</v>
      </c>
      <c r="AA146" s="15" t="str">
        <f aca="false">IF(OR(I146="III",K146="III",N146="III",O146="III",R146="III",S146="III",T146="III",U146="III",V146="III",W146="III",X146="III",Y146="III"),"C",(IF(OR(I146="II",K146="II",N146="II",O146="II",R146="II",S146="II",T146="II",U146="II",V146="II",W146="II",X146="II",Y146="II"),"B","A")))</f>
        <v>A</v>
      </c>
      <c r="AB146" s="63" t="str">
        <f aca="false">VLOOKUP(H146,$AC$95:$AD$111,2,0)</f>
        <v>Không</v>
      </c>
    </row>
    <row r="147" customFormat="false" ht="12.75" hidden="false" customHeight="false" outlineLevel="0" collapsed="false">
      <c r="A147" s="13" t="n">
        <v>22</v>
      </c>
      <c r="B147" s="13" t="s">
        <v>161</v>
      </c>
      <c r="C147" s="76" t="str">
        <f aca="false">PROPER(B147)</f>
        <v>Nguyễn Thành Trung</v>
      </c>
      <c r="D147" s="70" t="n">
        <v>42630</v>
      </c>
      <c r="E147" s="70"/>
      <c r="F147" s="71" t="n">
        <v>104</v>
      </c>
      <c r="G147" s="71" t="n">
        <v>16.5</v>
      </c>
      <c r="H147" s="71" t="n">
        <v>5</v>
      </c>
      <c r="I147" s="72" t="s">
        <v>37</v>
      </c>
      <c r="J147" s="73" t="n">
        <f aca="false">G147*10000/(F147*F147)</f>
        <v>15.2551775147929</v>
      </c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 t="s">
        <v>38</v>
      </c>
      <c r="AA147" s="15" t="str">
        <f aca="false">IF(OR(I147="III",K147="III",N147="III",O147="III",R147="III",S147="III",T147="III",U147="III",V147="III",W147="III",X147="III",Y147="III"),"C",(IF(OR(I147="II",K147="II",N147="II",O147="II",R147="II",S147="II",T147="II",U147="II",V147="II",W147="II",X147="II",Y147="II"),"B","A")))</f>
        <v>A</v>
      </c>
      <c r="AB147" s="63" t="str">
        <f aca="false">VLOOKUP(H147,$AC$95:$AD$111,2,0)</f>
        <v>Không</v>
      </c>
    </row>
    <row r="148" customFormat="false" ht="12.75" hidden="false" customHeight="false" outlineLevel="0" collapsed="false">
      <c r="A148" s="55" t="n">
        <v>23</v>
      </c>
      <c r="B148" s="13" t="s">
        <v>162</v>
      </c>
      <c r="C148" s="76" t="str">
        <f aca="false">PROPER(B148)</f>
        <v>Võ Ngọc Trúc Vân</v>
      </c>
      <c r="D148" s="70"/>
      <c r="E148" s="70" t="n">
        <v>42399</v>
      </c>
      <c r="F148" s="71" t="n">
        <v>122.5</v>
      </c>
      <c r="G148" s="71" t="n">
        <v>25.3</v>
      </c>
      <c r="H148" s="71" t="n">
        <v>1</v>
      </c>
      <c r="I148" s="72" t="s">
        <v>37</v>
      </c>
      <c r="J148" s="73" t="n">
        <f aca="false">G148*10000/(F148*F148)</f>
        <v>16.85964181591</v>
      </c>
      <c r="K148" s="72"/>
      <c r="L148" s="72"/>
      <c r="M148" s="72"/>
      <c r="N148" s="72"/>
      <c r="O148" s="72" t="s">
        <v>47</v>
      </c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 t="s">
        <v>38</v>
      </c>
      <c r="AA148" s="15" t="str">
        <f aca="false">IF(OR(I148="III",K148="III",N148="III",O148="III",R148="III",S148="III",T148="III",U148="III",V148="III",W148="III",X148="III",Y148="III"),"C",(IF(OR(I148="II",K148="II",N148="II",O148="II",R148="II",S148="II",T148="II",U148="II",V148="II",W148="II",X148="II",Y148="II"),"B","A")))</f>
        <v>B</v>
      </c>
      <c r="AB148" s="63" t="str">
        <f aca="false">VLOOKUP(H148,$AC$95:$AD$111,2,0)</f>
        <v>Sâu răng</v>
      </c>
    </row>
    <row r="149" customFormat="false" ht="12.75" hidden="false" customHeight="false" outlineLevel="0" collapsed="false">
      <c r="A149" s="13" t="n">
        <v>24</v>
      </c>
      <c r="B149" s="13" t="s">
        <v>163</v>
      </c>
      <c r="C149" s="76" t="str">
        <f aca="false">PROPER(B149)</f>
        <v>Nguyễn Hữu Phước</v>
      </c>
      <c r="D149" s="70" t="n">
        <v>42709</v>
      </c>
      <c r="E149" s="70"/>
      <c r="F149" s="71" t="n">
        <v>113.5</v>
      </c>
      <c r="G149" s="71" t="n">
        <v>21.2</v>
      </c>
      <c r="H149" s="71" t="n">
        <v>5</v>
      </c>
      <c r="I149" s="72" t="s">
        <v>37</v>
      </c>
      <c r="J149" s="73" t="n">
        <f aca="false">G149*10000/(F149*F149)</f>
        <v>16.4567525082963</v>
      </c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 t="s">
        <v>38</v>
      </c>
      <c r="AA149" s="15" t="str">
        <f aca="false">IF(OR(I149="III",K149="III",N149="III",O149="III",R149="III",S149="III",T149="III",U149="III",V149="III",W149="III",X149="III",Y149="III"),"C",(IF(OR(I149="II",K149="II",N149="II",O149="II",R149="II",S149="II",T149="II",U149="II",V149="II",W149="II",X149="II",Y149="II"),"B","A")))</f>
        <v>A</v>
      </c>
      <c r="AB149" s="63" t="str">
        <f aca="false">VLOOKUP(H149,$AC$95:$AD$111,2,0)</f>
        <v>Không</v>
      </c>
    </row>
    <row r="150" customFormat="false" ht="12.75" hidden="false" customHeight="false" outlineLevel="0" collapsed="false">
      <c r="A150" s="13" t="n">
        <v>25</v>
      </c>
      <c r="B150" s="17" t="s">
        <v>164</v>
      </c>
      <c r="C150" s="49" t="str">
        <f aca="false">PROPER(B150)</f>
        <v>Nguyễn Gia Hào</v>
      </c>
      <c r="D150" s="83" t="n">
        <v>42541</v>
      </c>
      <c r="E150" s="84"/>
      <c r="F150" s="84" t="n">
        <v>129</v>
      </c>
      <c r="G150" s="84" t="n">
        <v>31</v>
      </c>
      <c r="H150" s="84" t="n">
        <v>1</v>
      </c>
      <c r="I150" s="84" t="s">
        <v>37</v>
      </c>
      <c r="J150" s="84" t="n">
        <f aca="false">G150*10000/(F150*F150)</f>
        <v>18.6286881797969</v>
      </c>
      <c r="K150" s="84"/>
      <c r="L150" s="84"/>
      <c r="M150" s="84"/>
      <c r="N150" s="84"/>
      <c r="O150" s="84" t="s">
        <v>47</v>
      </c>
      <c r="P150" s="84"/>
      <c r="Q150" s="84"/>
      <c r="R150" s="84"/>
      <c r="S150" s="84"/>
      <c r="T150" s="84"/>
      <c r="U150" s="84"/>
      <c r="V150" s="84"/>
      <c r="W150" s="84"/>
      <c r="X150" s="84"/>
      <c r="Y150" s="84"/>
      <c r="Z150" s="72" t="s">
        <v>38</v>
      </c>
      <c r="AA150" s="84" t="str">
        <f aca="false">IF(OR(I150="III",K150="III",N150="III",O150="III",R150="III",S150="III",T150="III",U150="III",V150="III",W150="III",X150="III",Y150="III"),"C",(IF(OR(I150="II",K150="II",N150="II",O150="II",R150="II",S150="II",T150="II",U150="II",V150="II",W150="II",X150="II",Y150="II"),"B","A")))</f>
        <v>B</v>
      </c>
      <c r="AB150" s="84" t="str">
        <f aca="false">VLOOKUP(H150,$AC$95:$AD$111,2,0)</f>
        <v>Sâu răng</v>
      </c>
    </row>
    <row r="151" customFormat="false" ht="12.75" hidden="false" customHeight="false" outlineLevel="0" collapsed="false">
      <c r="A151" s="13" t="n">
        <v>26</v>
      </c>
      <c r="B151" s="17" t="s">
        <v>165</v>
      </c>
      <c r="C151" s="49" t="str">
        <f aca="false">PROPER(B151)</f>
        <v>Nguyễn Hoàng Minh</v>
      </c>
      <c r="D151" s="83" t="n">
        <v>42437</v>
      </c>
      <c r="E151" s="84"/>
      <c r="F151" s="84" t="n">
        <v>122</v>
      </c>
      <c r="G151" s="84" t="n">
        <v>35</v>
      </c>
      <c r="H151" s="84" t="n">
        <v>4</v>
      </c>
      <c r="I151" s="84" t="s">
        <v>89</v>
      </c>
      <c r="J151" s="84" t="n">
        <f aca="false">G151*10000/(F151*F151)</f>
        <v>23.5151840902983</v>
      </c>
      <c r="K151" s="84"/>
      <c r="L151" s="84"/>
      <c r="M151" s="84"/>
      <c r="N151" s="84"/>
      <c r="O151" s="84"/>
      <c r="P151" s="84"/>
      <c r="Q151" s="84"/>
      <c r="R151" s="84"/>
      <c r="S151" s="84"/>
      <c r="T151" s="84"/>
      <c r="U151" s="84"/>
      <c r="V151" s="84"/>
      <c r="W151" s="84"/>
      <c r="X151" s="84"/>
      <c r="Y151" s="84"/>
      <c r="Z151" s="72" t="s">
        <v>38</v>
      </c>
      <c r="AA151" s="84" t="str">
        <f aca="false">IF(OR(I151="III",K151="III",N151="III",O151="III",R151="III",S151="III",T151="III",U151="III",V151="III",W151="III",X151="III",Y151="III"),"C",(IF(OR(I151="II",K151="II",N151="II",O151="II",R151="II",S151="II",T151="II",U151="II",V151="II",W151="II",X151="II",Y151="II"),"B","A")))</f>
        <v>C</v>
      </c>
      <c r="AB151" s="84" t="str">
        <f aca="false">VLOOKUP(H151,$AC$95:$AD$111,2,0)</f>
        <v>Béo phì</v>
      </c>
    </row>
    <row r="152" customFormat="false" ht="12.75" hidden="false" customHeight="false" outlineLevel="0" collapsed="false">
      <c r="A152" s="13" t="n">
        <v>27</v>
      </c>
      <c r="B152" s="17" t="s">
        <v>166</v>
      </c>
      <c r="C152" s="49" t="str">
        <f aca="false">PROPER(B152)</f>
        <v>Trần Minh Tâm</v>
      </c>
      <c r="D152" s="83" t="n">
        <v>42673</v>
      </c>
      <c r="E152" s="84"/>
      <c r="F152" s="84" t="n">
        <v>123.5</v>
      </c>
      <c r="G152" s="84" t="n">
        <v>32.5</v>
      </c>
      <c r="H152" s="84" t="n">
        <v>5</v>
      </c>
      <c r="I152" s="84" t="s">
        <v>37</v>
      </c>
      <c r="J152" s="84" t="n">
        <f aca="false">G152*10000/(F152*F152)</f>
        <v>21.308331557639</v>
      </c>
      <c r="K152" s="84"/>
      <c r="L152" s="84"/>
      <c r="M152" s="84"/>
      <c r="N152" s="84"/>
      <c r="O152" s="84"/>
      <c r="P152" s="84"/>
      <c r="Q152" s="84"/>
      <c r="R152" s="84"/>
      <c r="S152" s="84"/>
      <c r="T152" s="84"/>
      <c r="U152" s="84"/>
      <c r="V152" s="84"/>
      <c r="W152" s="84"/>
      <c r="X152" s="84"/>
      <c r="Y152" s="84"/>
      <c r="Z152" s="72" t="s">
        <v>38</v>
      </c>
      <c r="AA152" s="84" t="str">
        <f aca="false">IF(OR(I152="III",K152="III",N152="III",O152="III",R152="III",S152="III",T152="III",U152="III",V152="III",W152="III",X152="III",Y152="III"),"C",(IF(OR(I152="II",K152="II",N152="II",O152="II",R152="II",S152="II",T152="II",U152="II",V152="II",W152="II",X152="II",Y152="II"),"B","A")))</f>
        <v>A</v>
      </c>
      <c r="AB152" s="84" t="str">
        <f aca="false">VLOOKUP(H152,$AC$95:$AD$111,2,0)</f>
        <v>Không</v>
      </c>
    </row>
    <row r="153" customFormat="false" ht="12.75" hidden="false" customHeight="false" outlineLevel="0" collapsed="false">
      <c r="A153" s="13" t="n">
        <v>28</v>
      </c>
      <c r="B153" s="17" t="s">
        <v>167</v>
      </c>
      <c r="C153" s="49" t="str">
        <f aca="false">PROPER(B153)</f>
        <v>Lê Quỳnh Đỗ Quyên</v>
      </c>
      <c r="D153" s="83"/>
      <c r="E153" s="83" t="n">
        <v>42715</v>
      </c>
      <c r="F153" s="84" t="n">
        <v>116</v>
      </c>
      <c r="G153" s="84" t="n">
        <v>19</v>
      </c>
      <c r="H153" s="84" t="n">
        <v>5</v>
      </c>
      <c r="I153" s="84" t="s">
        <v>37</v>
      </c>
      <c r="J153" s="84" t="n">
        <f aca="false">G153*10000/(F153*F153)</f>
        <v>14.1200951248514</v>
      </c>
      <c r="K153" s="84"/>
      <c r="L153" s="84"/>
      <c r="M153" s="84"/>
      <c r="N153" s="84"/>
      <c r="O153" s="84"/>
      <c r="P153" s="84"/>
      <c r="Q153" s="84"/>
      <c r="R153" s="84"/>
      <c r="S153" s="84"/>
      <c r="T153" s="84"/>
      <c r="U153" s="84"/>
      <c r="V153" s="84"/>
      <c r="W153" s="84"/>
      <c r="X153" s="84"/>
      <c r="Y153" s="84"/>
      <c r="Z153" s="72" t="s">
        <v>38</v>
      </c>
      <c r="AA153" s="84" t="str">
        <f aca="false">IF(OR(I153="III",K153="III",N153="III",O153="III",R153="III",S153="III",T153="III",U153="III",V153="III",W153="III",X153="III",Y153="III"),"C",(IF(OR(I153="II",K153="II",N153="II",O153="II",R153="II",S153="II",T153="II",U153="II",V153="II",W153="II",X153="II",Y153="II"),"B","A")))</f>
        <v>A</v>
      </c>
      <c r="AB153" s="84" t="str">
        <f aca="false">VLOOKUP(H153,$AC$95:$AD$111,2,0)</f>
        <v>Không</v>
      </c>
    </row>
    <row r="154" customFormat="false" ht="12.75" hidden="false" customHeight="false" outlineLevel="0" collapsed="false">
      <c r="A154" s="13" t="n">
        <v>29</v>
      </c>
      <c r="B154" s="17" t="s">
        <v>168</v>
      </c>
      <c r="C154" s="49" t="str">
        <f aca="false">PROPER(B154)</f>
        <v>Hồ Như Ngọc</v>
      </c>
      <c r="D154" s="83"/>
      <c r="E154" s="83" t="n">
        <v>42597</v>
      </c>
      <c r="F154" s="84" t="n">
        <v>107.5</v>
      </c>
      <c r="G154" s="84" t="n">
        <v>17</v>
      </c>
      <c r="H154" s="84" t="n">
        <v>5</v>
      </c>
      <c r="I154" s="84" t="s">
        <v>37</v>
      </c>
      <c r="J154" s="84" t="n">
        <f aca="false">G154*10000/(F154*F154)</f>
        <v>14.710654407788</v>
      </c>
      <c r="K154" s="84"/>
      <c r="L154" s="84"/>
      <c r="M154" s="84"/>
      <c r="N154" s="84"/>
      <c r="O154" s="84"/>
      <c r="P154" s="84"/>
      <c r="Q154" s="84"/>
      <c r="R154" s="84"/>
      <c r="S154" s="84"/>
      <c r="T154" s="84"/>
      <c r="U154" s="84"/>
      <c r="V154" s="84"/>
      <c r="W154" s="84"/>
      <c r="X154" s="84"/>
      <c r="Y154" s="84"/>
      <c r="Z154" s="72" t="s">
        <v>38</v>
      </c>
      <c r="AA154" s="84" t="str">
        <f aca="false">IF(OR(I154="III",K154="III",N154="III",O154="III",R154="III",S154="III",T154="III",U154="III",V154="III",W154="III",X154="III",Y154="III"),"C",(IF(OR(I154="II",K154="II",N154="II",O154="II",R154="II",S154="II",T154="II",U154="II",V154="II",W154="II",X154="II",Y154="II"),"B","A")))</f>
        <v>A</v>
      </c>
      <c r="AB154" s="84" t="str">
        <f aca="false">VLOOKUP(H154,$AC$95:$AD$111,2,0)</f>
        <v>Không</v>
      </c>
    </row>
    <row r="155" customFormat="false" ht="12.75" hidden="false" customHeight="false" outlineLevel="0" collapsed="false">
      <c r="A155" s="13" t="n">
        <v>30</v>
      </c>
      <c r="B155" s="17" t="s">
        <v>169</v>
      </c>
      <c r="C155" s="49" t="str">
        <f aca="false">PROPER(B155)</f>
        <v>Phan Ngọc Lưu Ly</v>
      </c>
      <c r="D155" s="84"/>
      <c r="E155" s="83" t="n">
        <v>42378</v>
      </c>
      <c r="F155" s="84" t="n">
        <v>121</v>
      </c>
      <c r="G155" s="84" t="n">
        <v>24.1</v>
      </c>
      <c r="H155" s="84" t="n">
        <v>5</v>
      </c>
      <c r="I155" s="84" t="s">
        <v>37</v>
      </c>
      <c r="J155" s="84" t="n">
        <f aca="false">G155*10000/(F155*F155)</f>
        <v>16.4606242742982</v>
      </c>
      <c r="K155" s="84"/>
      <c r="L155" s="84"/>
      <c r="M155" s="84"/>
      <c r="N155" s="84"/>
      <c r="O155" s="84"/>
      <c r="P155" s="84"/>
      <c r="Q155" s="84"/>
      <c r="R155" s="84"/>
      <c r="S155" s="84"/>
      <c r="T155" s="84"/>
      <c r="U155" s="84"/>
      <c r="V155" s="84"/>
      <c r="W155" s="84"/>
      <c r="X155" s="84"/>
      <c r="Y155" s="84"/>
      <c r="Z155" s="72" t="s">
        <v>38</v>
      </c>
      <c r="AA155" s="84" t="str">
        <f aca="false">IF(OR(I155="III",K155="III",N155="III",O155="III",R155="III",S155="III",T155="III",U155="III",V155="III",W155="III",X155="III",Y155="III"),"C",(IF(OR(I155="II",K155="II",N155="II",O155="II",R155="II",S155="II",T155="II",U155="II",V155="II",W155="II",X155="II",Y155="II"),"B","A")))</f>
        <v>A</v>
      </c>
      <c r="AB155" s="84" t="str">
        <f aca="false">VLOOKUP(H155,$AC$95:$AD$111,2,0)</f>
        <v>Không</v>
      </c>
    </row>
    <row r="156" customFormat="false" ht="12.75" hidden="false" customHeight="false" outlineLevel="0" collapsed="false">
      <c r="A156" s="13" t="n">
        <v>31</v>
      </c>
      <c r="B156" s="17" t="s">
        <v>170</v>
      </c>
      <c r="C156" s="49" t="str">
        <f aca="false">PROPER(B156)</f>
        <v>Hà Bảo Nguyên</v>
      </c>
      <c r="D156" s="83" t="n">
        <v>42384</v>
      </c>
      <c r="E156" s="84"/>
      <c r="F156" s="84" t="n">
        <v>117</v>
      </c>
      <c r="G156" s="84" t="n">
        <v>22</v>
      </c>
      <c r="H156" s="84" t="n">
        <v>5</v>
      </c>
      <c r="I156" s="84" t="s">
        <v>37</v>
      </c>
      <c r="J156" s="84" t="n">
        <f aca="false">G156*10000/(F156*F156)</f>
        <v>16.0712981225802</v>
      </c>
      <c r="K156" s="84"/>
      <c r="L156" s="84"/>
      <c r="M156" s="84"/>
      <c r="N156" s="84"/>
      <c r="O156" s="84"/>
      <c r="P156" s="84"/>
      <c r="Q156" s="84"/>
      <c r="R156" s="84"/>
      <c r="S156" s="84"/>
      <c r="T156" s="84"/>
      <c r="U156" s="84"/>
      <c r="V156" s="84"/>
      <c r="W156" s="84"/>
      <c r="X156" s="84"/>
      <c r="Y156" s="84"/>
      <c r="Z156" s="72" t="s">
        <v>38</v>
      </c>
      <c r="AA156" s="84" t="str">
        <f aca="false">IF(OR(I156="III",K156="III",N156="III",O156="III",R156="III",S156="III",T156="III",U156="III",V156="III",W156="III",X156="III",Y156="III"),"C",(IF(OR(I156="II",K156="II",N156="II",O156="II",R156="II",S156="II",T156="II",U156="II",V156="II",W156="II",X156="II",Y156="II"),"B","A")))</f>
        <v>A</v>
      </c>
      <c r="AB156" s="84" t="str">
        <f aca="false">VLOOKUP(H156,$AC$95:$AD$111,2,0)</f>
        <v>Không</v>
      </c>
    </row>
    <row r="157" customFormat="false" ht="12.75" hidden="false" customHeight="false" outlineLevel="0" collapsed="false">
      <c r="A157" s="13" t="n">
        <v>32</v>
      </c>
      <c r="B157" s="17" t="s">
        <v>171</v>
      </c>
      <c r="C157" s="49" t="str">
        <f aca="false">PROPER(B157)</f>
        <v>Lại Thị Hồng Thư</v>
      </c>
      <c r="D157" s="83"/>
      <c r="E157" s="83" t="n">
        <v>42443</v>
      </c>
      <c r="F157" s="84" t="n">
        <v>107.5</v>
      </c>
      <c r="G157" s="84" t="n">
        <v>15.9</v>
      </c>
      <c r="H157" s="84" t="n">
        <v>5</v>
      </c>
      <c r="I157" s="84" t="s">
        <v>37</v>
      </c>
      <c r="J157" s="84" t="n">
        <f aca="false">G157*10000/(F157*F157)</f>
        <v>13.7587885343429</v>
      </c>
      <c r="K157" s="84"/>
      <c r="L157" s="84"/>
      <c r="M157" s="84"/>
      <c r="N157" s="84"/>
      <c r="O157" s="84"/>
      <c r="P157" s="84"/>
      <c r="Q157" s="84"/>
      <c r="R157" s="84"/>
      <c r="S157" s="84"/>
      <c r="T157" s="84"/>
      <c r="U157" s="84"/>
      <c r="V157" s="84"/>
      <c r="W157" s="84"/>
      <c r="X157" s="84"/>
      <c r="Y157" s="84"/>
      <c r="Z157" s="72" t="s">
        <v>38</v>
      </c>
      <c r="AA157" s="84" t="str">
        <f aca="false">IF(OR(I157="III",K157="III",N157="III",O157="III",R157="III",S157="III",T157="III",U157="III",V157="III",W157="III",X157="III",Y157="III"),"C",(IF(OR(I157="II",K157="II",N157="II",O157="II",R157="II",S157="II",T157="II",U157="II",V157="II",W157="II",X157="II",Y157="II"),"B","A")))</f>
        <v>A</v>
      </c>
      <c r="AB157" s="84" t="str">
        <f aca="false">VLOOKUP(H157,$AC$95:$AD$111,2,0)</f>
        <v>Không</v>
      </c>
    </row>
    <row r="158" customFormat="false" ht="12.75" hidden="false" customHeight="false" outlineLevel="0" collapsed="false">
      <c r="A158" s="13" t="n">
        <v>33</v>
      </c>
      <c r="B158" s="17" t="s">
        <v>172</v>
      </c>
      <c r="C158" s="49" t="str">
        <f aca="false">PROPER(B158)</f>
        <v>Tràn Quốc Khánh</v>
      </c>
      <c r="D158" s="83" t="n">
        <v>42615</v>
      </c>
      <c r="E158" s="84"/>
      <c r="F158" s="84" t="n">
        <v>115</v>
      </c>
      <c r="G158" s="84" t="n">
        <v>17.3</v>
      </c>
      <c r="H158" s="84" t="n">
        <v>5</v>
      </c>
      <c r="I158" s="84" t="s">
        <v>37</v>
      </c>
      <c r="J158" s="84" t="n">
        <f aca="false">G158*10000/(F158*F158)</f>
        <v>13.0812854442344</v>
      </c>
      <c r="K158" s="84"/>
      <c r="L158" s="84"/>
      <c r="M158" s="84"/>
      <c r="N158" s="84"/>
      <c r="O158" s="84"/>
      <c r="P158" s="84"/>
      <c r="Q158" s="84"/>
      <c r="R158" s="84"/>
      <c r="S158" s="84"/>
      <c r="T158" s="84"/>
      <c r="U158" s="84"/>
      <c r="V158" s="84"/>
      <c r="W158" s="84"/>
      <c r="X158" s="84"/>
      <c r="Y158" s="84"/>
      <c r="Z158" s="72" t="s">
        <v>38</v>
      </c>
      <c r="AA158" s="84" t="str">
        <f aca="false">IF(OR(I158="III",K158="III",N158="III",O158="III",R158="III",S158="III",T158="III",U158="III",V158="III",W158="III",X158="III",Y158="III"),"C",(IF(OR(I158="II",K158="II",N158="II",O158="II",R158="II",S158="II",T158="II",U158="II",V158="II",W158="II",X158="II",Y158="II"),"B","A")))</f>
        <v>A</v>
      </c>
      <c r="AB158" s="84" t="str">
        <f aca="false">VLOOKUP(H158,$AC$95:$AD$111,2,0)</f>
        <v>Không</v>
      </c>
    </row>
    <row r="159" customFormat="false" ht="12.75" hidden="false" customHeight="false" outlineLevel="0" collapsed="false">
      <c r="A159" s="53"/>
      <c r="D159" s="85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79"/>
      <c r="AB159" s="4"/>
    </row>
    <row r="160" customFormat="false" ht="12.75" hidden="false" customHeight="false" outlineLevel="0" collapsed="false">
      <c r="A160" s="53"/>
      <c r="D160" s="85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79"/>
      <c r="AB160" s="4"/>
    </row>
    <row r="161" customFormat="false" ht="12.75" hidden="false" customHeight="false" outlineLevel="0" collapsed="false">
      <c r="A161" s="53"/>
      <c r="D161" s="85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79"/>
      <c r="AB161" s="4"/>
    </row>
    <row r="162" customFormat="false" ht="12.75" hidden="false" customHeight="false" outlineLevel="0" collapsed="false">
      <c r="A162" s="53"/>
      <c r="D162" s="85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79"/>
      <c r="AB162" s="4"/>
    </row>
    <row r="163" customFormat="false" ht="12.75" hidden="false" customHeight="false" outlineLevel="0" collapsed="false">
      <c r="A163" s="53"/>
      <c r="D163" s="85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79"/>
      <c r="AB163" s="4"/>
    </row>
    <row r="164" customFormat="false" ht="12.75" hidden="false" customHeight="false" outlineLevel="0" collapsed="false">
      <c r="A164" s="52" t="s">
        <v>173</v>
      </c>
      <c r="B164" s="52"/>
      <c r="D164" s="51"/>
      <c r="E164" s="51"/>
      <c r="F164" s="1"/>
      <c r="G164" s="1"/>
      <c r="H164" s="1"/>
      <c r="I164" s="1"/>
      <c r="J164" s="1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</row>
    <row r="165" customFormat="false" ht="12.75" hidden="false" customHeight="false" outlineLevel="0" collapsed="false">
      <c r="A165" s="53"/>
      <c r="B165" s="53"/>
      <c r="C165" s="54"/>
    </row>
    <row r="166" customFormat="false" ht="12.75" hidden="false" customHeight="false" outlineLevel="0" collapsed="false">
      <c r="A166" s="13" t="s">
        <v>7</v>
      </c>
      <c r="B166" s="13"/>
      <c r="C166" s="15" t="s">
        <v>8</v>
      </c>
      <c r="D166" s="16" t="s">
        <v>9</v>
      </c>
      <c r="E166" s="16"/>
      <c r="F166" s="16" t="s">
        <v>10</v>
      </c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7" t="s">
        <v>11</v>
      </c>
      <c r="AA166" s="17"/>
      <c r="AB166" s="17"/>
    </row>
    <row r="167" customFormat="false" ht="12.75" hidden="false" customHeight="true" outlineLevel="0" collapsed="false">
      <c r="A167" s="13"/>
      <c r="B167" s="13"/>
      <c r="C167" s="15"/>
      <c r="D167" s="13" t="s">
        <v>12</v>
      </c>
      <c r="E167" s="13" t="s">
        <v>13</v>
      </c>
      <c r="F167" s="13" t="s">
        <v>14</v>
      </c>
      <c r="G167" s="13"/>
      <c r="H167" s="13"/>
      <c r="I167" s="13"/>
      <c r="J167" s="13"/>
      <c r="K167" s="16" t="s">
        <v>15</v>
      </c>
      <c r="L167" s="16"/>
      <c r="M167" s="16"/>
      <c r="N167" s="19" t="s">
        <v>16</v>
      </c>
      <c r="O167" s="20" t="s">
        <v>17</v>
      </c>
      <c r="P167" s="16"/>
      <c r="Q167" s="21"/>
      <c r="R167" s="20" t="s">
        <v>18</v>
      </c>
      <c r="S167" s="20" t="s">
        <v>19</v>
      </c>
      <c r="T167" s="20" t="s">
        <v>20</v>
      </c>
      <c r="U167" s="19" t="s">
        <v>21</v>
      </c>
      <c r="V167" s="19" t="s">
        <v>22</v>
      </c>
      <c r="W167" s="20" t="s">
        <v>23</v>
      </c>
      <c r="X167" s="19" t="s">
        <v>24</v>
      </c>
      <c r="Y167" s="20" t="s">
        <v>25</v>
      </c>
      <c r="Z167" s="19" t="s">
        <v>26</v>
      </c>
      <c r="AA167" s="19"/>
      <c r="AB167" s="13" t="s">
        <v>27</v>
      </c>
    </row>
    <row r="168" customFormat="false" ht="38.25" hidden="false" customHeight="false" outlineLevel="0" collapsed="false">
      <c r="A168" s="13"/>
      <c r="B168" s="13"/>
      <c r="C168" s="15"/>
      <c r="D168" s="13"/>
      <c r="E168" s="13"/>
      <c r="F168" s="19" t="s">
        <v>28</v>
      </c>
      <c r="G168" s="19" t="s">
        <v>29</v>
      </c>
      <c r="H168" s="13" t="s">
        <v>30</v>
      </c>
      <c r="I168" s="23" t="s">
        <v>31</v>
      </c>
      <c r="J168" s="13" t="s">
        <v>32</v>
      </c>
      <c r="K168" s="16"/>
      <c r="L168" s="19" t="s">
        <v>33</v>
      </c>
      <c r="M168" s="13" t="s">
        <v>34</v>
      </c>
      <c r="N168" s="19"/>
      <c r="O168" s="20"/>
      <c r="P168" s="19" t="s">
        <v>35</v>
      </c>
      <c r="Q168" s="24" t="s">
        <v>34</v>
      </c>
      <c r="R168" s="20"/>
      <c r="S168" s="20"/>
      <c r="T168" s="20"/>
      <c r="U168" s="19"/>
      <c r="V168" s="19"/>
      <c r="W168" s="20"/>
      <c r="X168" s="19"/>
      <c r="Y168" s="20"/>
      <c r="Z168" s="19"/>
      <c r="AA168" s="19"/>
      <c r="AB168" s="13"/>
    </row>
    <row r="169" customFormat="false" ht="12.75" hidden="false" customHeight="false" outlineLevel="0" collapsed="false">
      <c r="A169" s="55" t="n">
        <v>1</v>
      </c>
      <c r="B169" s="56" t="s">
        <v>174</v>
      </c>
      <c r="C169" s="57" t="str">
        <f aca="false">PROPER(B169)</f>
        <v>Huỳnh Thanh Nhật</v>
      </c>
      <c r="D169" s="58" t="n">
        <v>42525</v>
      </c>
      <c r="E169" s="58"/>
      <c r="F169" s="55" t="n">
        <v>115</v>
      </c>
      <c r="G169" s="55" t="n">
        <v>21</v>
      </c>
      <c r="H169" s="55" t="n">
        <v>5</v>
      </c>
      <c r="I169" s="59" t="s">
        <v>37</v>
      </c>
      <c r="J169" s="60" t="n">
        <f aca="false">G169*10000/(F169*F169)</f>
        <v>15.8790170132325</v>
      </c>
      <c r="K169" s="59"/>
      <c r="L169" s="59"/>
      <c r="M169" s="59"/>
      <c r="N169" s="59"/>
      <c r="O169" s="59" t="s">
        <v>47</v>
      </c>
      <c r="P169" s="59"/>
      <c r="Q169" s="59"/>
      <c r="R169" s="59"/>
      <c r="S169" s="59"/>
      <c r="T169" s="59"/>
      <c r="U169" s="59"/>
      <c r="V169" s="59"/>
      <c r="W169" s="59"/>
      <c r="X169" s="59"/>
      <c r="Y169" s="59"/>
      <c r="Z169" s="61" t="s">
        <v>38</v>
      </c>
      <c r="AA169" s="62" t="str">
        <f aca="false">IF(OR(I169="III",K169="III",N169="III",O169="III",R169="III",S169="III",T169="III",U169="III",V169="III",W169="III",X169="III",Y169="III"),"C",(IF(OR(I169="II",K169="II",N169="II",O169="II",R169="II",S169="II",T169="II",U169="II",V169="II",W169="II",X169="II",Y169="II"),"B","A")))</f>
        <v>B</v>
      </c>
      <c r="AB169" s="63" t="str">
        <f aca="false">VLOOKUP(H169,$AC$95:$AD$111,2,0)</f>
        <v>Không</v>
      </c>
    </row>
    <row r="170" customFormat="false" ht="12.75" hidden="false" customHeight="false" outlineLevel="0" collapsed="false">
      <c r="A170" s="13" t="n">
        <v>2</v>
      </c>
      <c r="B170" s="65" t="s">
        <v>175</v>
      </c>
      <c r="C170" s="66" t="str">
        <f aca="false">PROPER(B170)</f>
        <v>Huỳnh Lê Thanh Quân</v>
      </c>
      <c r="D170" s="58" t="n">
        <v>42656</v>
      </c>
      <c r="E170" s="58"/>
      <c r="F170" s="13" t="n">
        <v>118</v>
      </c>
      <c r="G170" s="13" t="n">
        <v>22</v>
      </c>
      <c r="H170" s="13" t="n">
        <v>5</v>
      </c>
      <c r="I170" s="15" t="s">
        <v>37</v>
      </c>
      <c r="J170" s="60" t="n">
        <f aca="false">G170*10000/(F170*F170)</f>
        <v>15.8000574547544</v>
      </c>
      <c r="K170" s="15"/>
      <c r="L170" s="15"/>
      <c r="M170" s="15"/>
      <c r="N170" s="15"/>
      <c r="O170" s="15"/>
      <c r="P170" s="15"/>
      <c r="Q170" s="15"/>
      <c r="R170" s="15"/>
      <c r="S170" s="15"/>
      <c r="T170" s="59"/>
      <c r="U170" s="59"/>
      <c r="V170" s="59"/>
      <c r="W170" s="59"/>
      <c r="X170" s="59"/>
      <c r="Y170" s="59"/>
      <c r="Z170" s="67" t="s">
        <v>38</v>
      </c>
      <c r="AA170" s="62" t="str">
        <f aca="false">IF(OR(I170="III",K170="III",N170="III",O170="III",R170="III",S170="III",T170="III",U170="III",V170="III",W170="III",X170="III",Y170="III"),"C",(IF(OR(I170="II",K170="II",N170="II",O170="II",R170="II",S170="II",T170="II",U170="II",V170="II",W170="II",X170="II",Y170="II"),"B","A")))</f>
        <v>A</v>
      </c>
      <c r="AB170" s="63" t="str">
        <f aca="false">VLOOKUP(H170,$AC$95:$AD$111,2,0)</f>
        <v>Không</v>
      </c>
    </row>
    <row r="171" customFormat="false" ht="12.75" hidden="false" customHeight="false" outlineLevel="0" collapsed="false">
      <c r="A171" s="55" t="n">
        <v>3</v>
      </c>
      <c r="B171" s="56" t="s">
        <v>176</v>
      </c>
      <c r="C171" s="57" t="str">
        <f aca="false">PROPER(B171)</f>
        <v>Nguyễn Duy Thanh Đoàn</v>
      </c>
      <c r="D171" s="58" t="n">
        <v>42669</v>
      </c>
      <c r="E171" s="58"/>
      <c r="F171" s="13" t="n">
        <v>117.5</v>
      </c>
      <c r="G171" s="13" t="n">
        <v>19.2</v>
      </c>
      <c r="H171" s="13" t="n">
        <v>5</v>
      </c>
      <c r="I171" s="15" t="s">
        <v>37</v>
      </c>
      <c r="J171" s="60" t="n">
        <f aca="false">G171*10000/(F171*F171)</f>
        <v>13.9067451335446</v>
      </c>
      <c r="K171" s="15"/>
      <c r="L171" s="15"/>
      <c r="M171" s="15"/>
      <c r="N171" s="15"/>
      <c r="O171" s="15"/>
      <c r="P171" s="15"/>
      <c r="Q171" s="15"/>
      <c r="R171" s="15"/>
      <c r="S171" s="15"/>
      <c r="T171" s="59"/>
      <c r="U171" s="59"/>
      <c r="V171" s="59"/>
      <c r="W171" s="59"/>
      <c r="X171" s="59"/>
      <c r="Y171" s="59"/>
      <c r="Z171" s="67" t="s">
        <v>38</v>
      </c>
      <c r="AA171" s="62" t="str">
        <f aca="false">IF(OR(I171="III",K171="III",N171="III",O171="III",R171="III",S171="III",T171="III",U171="III",V171="III",W171="III",X171="III",Y171="III"),"C",(IF(OR(I171="II",K171="II",N171="II",O171="II",R171="II",S171="II",T171="II",U171="II",V171="II",W171="II",X171="II",Y171="II"),"B","A")))</f>
        <v>A</v>
      </c>
      <c r="AB171" s="63" t="str">
        <f aca="false">VLOOKUP(H171,$AC$95:$AD$111,2,0)</f>
        <v>Không</v>
      </c>
    </row>
    <row r="172" customFormat="false" ht="12.75" hidden="false" customHeight="false" outlineLevel="0" collapsed="false">
      <c r="A172" s="13" t="n">
        <v>4</v>
      </c>
      <c r="B172" s="56" t="s">
        <v>177</v>
      </c>
      <c r="C172" s="57" t="str">
        <f aca="false">PROPER(B172)</f>
        <v>Hoàng Văn Thiện Nhân</v>
      </c>
      <c r="D172" s="58" t="n">
        <v>42654</v>
      </c>
      <c r="E172" s="58"/>
      <c r="F172" s="13" t="n">
        <v>108</v>
      </c>
      <c r="G172" s="13" t="n">
        <v>18</v>
      </c>
      <c r="H172" s="13" t="n">
        <v>5</v>
      </c>
      <c r="I172" s="15" t="s">
        <v>37</v>
      </c>
      <c r="J172" s="60" t="n">
        <f aca="false">G172*10000/(F172*F172)</f>
        <v>15.4320987654321</v>
      </c>
      <c r="K172" s="15"/>
      <c r="L172" s="15"/>
      <c r="M172" s="15"/>
      <c r="N172" s="15"/>
      <c r="O172" s="15"/>
      <c r="P172" s="15"/>
      <c r="Q172" s="15"/>
      <c r="R172" s="15"/>
      <c r="S172" s="15"/>
      <c r="T172" s="59"/>
      <c r="U172" s="59"/>
      <c r="V172" s="59"/>
      <c r="W172" s="59"/>
      <c r="X172" s="59"/>
      <c r="Y172" s="59"/>
      <c r="Z172" s="67" t="s">
        <v>38</v>
      </c>
      <c r="AA172" s="62" t="str">
        <f aca="false">IF(OR(I172="III",K172="III",N172="III",O172="III",R172="III",S172="III",T172="III",U172="III",V172="III",W172="III",X172="III",Y172="III"),"C",(IF(OR(I172="II",K172="II",N172="II",O172="II",R172="II",S172="II",T172="II",U172="II",V172="II",W172="II",X172="II",Y172="II"),"B","A")))</f>
        <v>A</v>
      </c>
      <c r="AB172" s="63" t="str">
        <f aca="false">VLOOKUP(H172,$AC$95:$AD$111,2,0)</f>
        <v>Không</v>
      </c>
    </row>
    <row r="173" customFormat="false" ht="12.75" hidden="false" customHeight="false" outlineLevel="0" collapsed="false">
      <c r="A173" s="55" t="n">
        <v>5</v>
      </c>
      <c r="B173" s="56" t="s">
        <v>178</v>
      </c>
      <c r="C173" s="57" t="str">
        <f aca="false">PROPER(B173)</f>
        <v>Trần Thị Hương Giang</v>
      </c>
      <c r="D173" s="58"/>
      <c r="E173" s="58" t="n">
        <v>42468</v>
      </c>
      <c r="F173" s="13" t="n">
        <v>120</v>
      </c>
      <c r="G173" s="13" t="n">
        <v>23</v>
      </c>
      <c r="H173" s="13" t="n">
        <v>1</v>
      </c>
      <c r="I173" s="15" t="s">
        <v>37</v>
      </c>
      <c r="J173" s="60" t="n">
        <f aca="false">G173*10000/(F173*F173)</f>
        <v>15.9722222222222</v>
      </c>
      <c r="K173" s="15"/>
      <c r="L173" s="15"/>
      <c r="M173" s="15"/>
      <c r="N173" s="15"/>
      <c r="O173" s="15" t="s">
        <v>47</v>
      </c>
      <c r="P173" s="15"/>
      <c r="Q173" s="15"/>
      <c r="R173" s="15"/>
      <c r="S173" s="15"/>
      <c r="T173" s="59"/>
      <c r="U173" s="59"/>
      <c r="V173" s="59"/>
      <c r="W173" s="59"/>
      <c r="X173" s="59"/>
      <c r="Y173" s="59"/>
      <c r="Z173" s="67" t="s">
        <v>38</v>
      </c>
      <c r="AA173" s="62" t="str">
        <f aca="false">IF(OR(I173="III",K173="III",N173="III",O173="III",R173="III",S173="III",T173="III",U173="III",V173="III",W173="III",X173="III",Y173="III"),"C",(IF(OR(I173="II",K173="II",N173="II",O173="II",R173="II",S173="II",T173="II",U173="II",V173="II",W173="II",X173="II",Y173="II"),"B","A")))</f>
        <v>B</v>
      </c>
      <c r="AB173" s="63" t="str">
        <f aca="false">VLOOKUP(H173,$AC$95:$AD$111,2,0)</f>
        <v>Sâu răng</v>
      </c>
    </row>
    <row r="174" customFormat="false" ht="12.75" hidden="false" customHeight="false" outlineLevel="0" collapsed="false">
      <c r="A174" s="13" t="n">
        <v>6</v>
      </c>
      <c r="B174" s="65" t="s">
        <v>179</v>
      </c>
      <c r="C174" s="66" t="str">
        <f aca="false">PROPER(B174)</f>
        <v>Nguyễn Lê Nhất Huy</v>
      </c>
      <c r="D174" s="58" t="n">
        <v>42635</v>
      </c>
      <c r="E174" s="58"/>
      <c r="F174" s="13" t="n">
        <v>105</v>
      </c>
      <c r="G174" s="13" t="n">
        <v>16.2</v>
      </c>
      <c r="H174" s="13" t="n">
        <v>5</v>
      </c>
      <c r="I174" s="15" t="s">
        <v>37</v>
      </c>
      <c r="J174" s="60" t="n">
        <f aca="false">G174*10000/(F174*F174)</f>
        <v>14.6938775510204</v>
      </c>
      <c r="K174" s="15"/>
      <c r="L174" s="15"/>
      <c r="M174" s="15"/>
      <c r="N174" s="15"/>
      <c r="O174" s="15"/>
      <c r="P174" s="15"/>
      <c r="Q174" s="15"/>
      <c r="R174" s="15"/>
      <c r="S174" s="15"/>
      <c r="T174" s="59"/>
      <c r="U174" s="59"/>
      <c r="V174" s="59"/>
      <c r="W174" s="59"/>
      <c r="X174" s="59"/>
      <c r="Y174" s="59"/>
      <c r="Z174" s="67" t="s">
        <v>38</v>
      </c>
      <c r="AA174" s="62" t="str">
        <f aca="false">IF(OR(I174="III",K174="III",N174="III",O174="III",R174="III",S174="III",T174="III",U174="III",V174="III",W174="III",X174="III",Y174="III"),"C",(IF(OR(I174="II",K174="II",N174="II",O174="II",R174="II",S174="II",T174="II",U174="II",V174="II",W174="II",X174="II",Y174="II"),"B","A")))</f>
        <v>A</v>
      </c>
      <c r="AB174" s="63" t="str">
        <f aca="false">VLOOKUP(H174,$AC$95:$AD$111,2,0)</f>
        <v>Không</v>
      </c>
    </row>
    <row r="175" customFormat="false" ht="12.75" hidden="false" customHeight="false" outlineLevel="0" collapsed="false">
      <c r="A175" s="55" t="n">
        <v>7</v>
      </c>
      <c r="B175" s="56" t="s">
        <v>180</v>
      </c>
      <c r="C175" s="57" t="str">
        <f aca="false">PROPER(B175)</f>
        <v>Nguyễn Đại Phát</v>
      </c>
      <c r="D175" s="58" t="n">
        <v>42695</v>
      </c>
      <c r="E175" s="68"/>
      <c r="F175" s="13" t="n">
        <v>114</v>
      </c>
      <c r="G175" s="13" t="n">
        <v>19</v>
      </c>
      <c r="H175" s="13" t="n">
        <v>5</v>
      </c>
      <c r="I175" s="15" t="s">
        <v>37</v>
      </c>
      <c r="J175" s="60" t="n">
        <f aca="false">G175*10000/(F175*F175)</f>
        <v>14.6198830409357</v>
      </c>
      <c r="K175" s="15"/>
      <c r="L175" s="15"/>
      <c r="M175" s="15"/>
      <c r="N175" s="15"/>
      <c r="O175" s="15"/>
      <c r="P175" s="15"/>
      <c r="Q175" s="15"/>
      <c r="R175" s="15"/>
      <c r="S175" s="15"/>
      <c r="T175" s="59"/>
      <c r="U175" s="59"/>
      <c r="V175" s="59"/>
      <c r="W175" s="59"/>
      <c r="X175" s="59"/>
      <c r="Y175" s="59"/>
      <c r="Z175" s="67" t="s">
        <v>38</v>
      </c>
      <c r="AA175" s="62" t="str">
        <f aca="false">IF(OR(I175="III",K175="III",N175="III",O175="III",R175="III",S175="III",T175="III",U175="III",V175="III",W175="III",X175="III",Y175="III"),"C",(IF(OR(I175="II",K175="II",N175="II",O175="II",R175="II",S175="II",T175="II",U175="II",V175="II",W175="II",X175="II",Y175="II"),"B","A")))</f>
        <v>A</v>
      </c>
      <c r="AB175" s="63" t="str">
        <f aca="false">VLOOKUP(H175,$AC$95:$AD$111,2,0)</f>
        <v>Không</v>
      </c>
    </row>
    <row r="176" customFormat="false" ht="12.75" hidden="false" customHeight="false" outlineLevel="0" collapsed="false">
      <c r="A176" s="13" t="n">
        <v>8</v>
      </c>
      <c r="B176" s="56" t="s">
        <v>181</v>
      </c>
      <c r="C176" s="57" t="str">
        <f aca="false">PROPER(B176)</f>
        <v>Hoồ Thùy Trâm</v>
      </c>
      <c r="D176" s="58" t="n">
        <v>42732</v>
      </c>
      <c r="E176" s="68"/>
      <c r="F176" s="13" t="n">
        <v>103</v>
      </c>
      <c r="G176" s="13" t="n">
        <v>14.9</v>
      </c>
      <c r="H176" s="13" t="n">
        <v>4</v>
      </c>
      <c r="I176" s="15" t="s">
        <v>89</v>
      </c>
      <c r="J176" s="60" t="n">
        <f aca="false">G176*10000/(F176*F176)</f>
        <v>14.0446790460929</v>
      </c>
      <c r="K176" s="15"/>
      <c r="L176" s="15"/>
      <c r="M176" s="15"/>
      <c r="N176" s="15"/>
      <c r="O176" s="15"/>
      <c r="P176" s="15"/>
      <c r="Q176" s="15"/>
      <c r="R176" s="15"/>
      <c r="S176" s="15"/>
      <c r="T176" s="59"/>
      <c r="U176" s="59"/>
      <c r="V176" s="59"/>
      <c r="W176" s="59"/>
      <c r="X176" s="59"/>
      <c r="Y176" s="59"/>
      <c r="Z176" s="67" t="s">
        <v>38</v>
      </c>
      <c r="AA176" s="62" t="str">
        <f aca="false">IF(OR(I176="III",K176="III",N176="III",O176="III",R176="III",S176="III",T176="III",U176="III",V176="III",W176="III",X176="III",Y176="III"),"C",(IF(OR(I176="II",K176="II",N176="II",O176="II",R176="II",S176="II",T176="II",U176="II",V176="II",W176="II",X176="II",Y176="II"),"B","A")))</f>
        <v>C</v>
      </c>
      <c r="AB176" s="63" t="str">
        <f aca="false">VLOOKUP(H176,$AC$95:$AD$111,2,0)</f>
        <v>Béo phì</v>
      </c>
    </row>
    <row r="177" customFormat="false" ht="12.75" hidden="false" customHeight="false" outlineLevel="0" collapsed="false">
      <c r="A177" s="55" t="n">
        <v>9</v>
      </c>
      <c r="B177" s="65" t="s">
        <v>182</v>
      </c>
      <c r="C177" s="66" t="str">
        <f aca="false">PROPER(B177)</f>
        <v>Hồ Bảo Trâm</v>
      </c>
      <c r="D177" s="58" t="n">
        <v>42676</v>
      </c>
      <c r="E177" s="68"/>
      <c r="F177" s="13" t="n">
        <v>118</v>
      </c>
      <c r="G177" s="13" t="n">
        <v>23.4</v>
      </c>
      <c r="H177" s="13" t="n">
        <v>5</v>
      </c>
      <c r="I177" s="15" t="s">
        <v>37</v>
      </c>
      <c r="J177" s="60" t="n">
        <f aca="false">G177*10000/(F177*F177)</f>
        <v>16.8055156564206</v>
      </c>
      <c r="K177" s="15"/>
      <c r="L177" s="15"/>
      <c r="M177" s="15"/>
      <c r="N177" s="15"/>
      <c r="O177" s="15"/>
      <c r="P177" s="15"/>
      <c r="Q177" s="15"/>
      <c r="R177" s="15"/>
      <c r="S177" s="15"/>
      <c r="T177" s="59"/>
      <c r="U177" s="59"/>
      <c r="V177" s="59"/>
      <c r="W177" s="59"/>
      <c r="X177" s="59"/>
      <c r="Y177" s="59"/>
      <c r="Z177" s="67" t="s">
        <v>38</v>
      </c>
      <c r="AA177" s="62" t="str">
        <f aca="false">IF(OR(I177="III",K177="III",N177="III",O177="III",R177="III",S177="III",T177="III",U177="III",V177="III",W177="III",X177="III",Y177="III"),"C",(IF(OR(I177="II",K177="II",N177="II",O177="II",R177="II",S177="II",T177="II",U177="II",V177="II",W177="II",X177="II",Y177="II"),"B","A")))</f>
        <v>A</v>
      </c>
      <c r="AB177" s="63" t="str">
        <f aca="false">VLOOKUP(H177,$AC$95:$AD$111,2,0)</f>
        <v>Không</v>
      </c>
    </row>
    <row r="178" customFormat="false" ht="12.75" hidden="false" customHeight="false" outlineLevel="0" collapsed="false">
      <c r="A178" s="13" t="n">
        <v>10</v>
      </c>
      <c r="B178" s="65" t="s">
        <v>183</v>
      </c>
      <c r="C178" s="66" t="str">
        <f aca="false">PROPER(B178)</f>
        <v>Trần Tấn Phú</v>
      </c>
      <c r="D178" s="58" t="n">
        <v>42497</v>
      </c>
      <c r="E178" s="68"/>
      <c r="F178" s="13" t="n">
        <v>123</v>
      </c>
      <c r="G178" s="13" t="n">
        <v>25.7</v>
      </c>
      <c r="H178" s="13" t="n">
        <v>1</v>
      </c>
      <c r="I178" s="15" t="s">
        <v>37</v>
      </c>
      <c r="J178" s="60" t="n">
        <f aca="false">G178*10000/(F178*F178)</f>
        <v>16.9872430431621</v>
      </c>
      <c r="K178" s="15"/>
      <c r="L178" s="15"/>
      <c r="M178" s="15"/>
      <c r="N178" s="15"/>
      <c r="O178" s="15" t="s">
        <v>47</v>
      </c>
      <c r="P178" s="15"/>
      <c r="Q178" s="15"/>
      <c r="R178" s="15"/>
      <c r="S178" s="15"/>
      <c r="T178" s="59"/>
      <c r="U178" s="59"/>
      <c r="V178" s="59"/>
      <c r="W178" s="59"/>
      <c r="X178" s="59"/>
      <c r="Y178" s="59"/>
      <c r="Z178" s="67" t="s">
        <v>38</v>
      </c>
      <c r="AA178" s="62" t="str">
        <f aca="false">IF(OR(I178="III",K178="III",N178="III",O178="III",R178="III",S178="III",T178="III",U178="III",V178="III",W178="III",X178="III",Y178="III"),"C",(IF(OR(I178="II",K178="II",N178="II",O178="II",R178="II",S178="II",T178="II",U178="II",V178="II",W178="II",X178="II",Y178="II"),"B","A")))</f>
        <v>B</v>
      </c>
      <c r="AB178" s="63" t="str">
        <f aca="false">VLOOKUP(H178,$AC$95:$AD$111,2,0)</f>
        <v>Sâu răng</v>
      </c>
    </row>
    <row r="179" customFormat="false" ht="12.75" hidden="false" customHeight="false" outlineLevel="0" collapsed="false">
      <c r="A179" s="55" t="n">
        <v>11</v>
      </c>
      <c r="B179" s="65" t="s">
        <v>184</v>
      </c>
      <c r="C179" s="66" t="str">
        <f aca="false">PROPER(B179)</f>
        <v>Cao Võ Anh Phúc</v>
      </c>
      <c r="D179" s="58" t="n">
        <v>42692</v>
      </c>
      <c r="E179" s="68"/>
      <c r="F179" s="13" t="n">
        <v>105</v>
      </c>
      <c r="G179" s="13" t="n">
        <v>15</v>
      </c>
      <c r="H179" s="13" t="n">
        <v>1</v>
      </c>
      <c r="I179" s="15" t="s">
        <v>37</v>
      </c>
      <c r="J179" s="60" t="n">
        <f aca="false">G179*10000/(F179*F179)</f>
        <v>13.6054421768707</v>
      </c>
      <c r="K179" s="15"/>
      <c r="L179" s="15"/>
      <c r="M179" s="15"/>
      <c r="N179" s="15"/>
      <c r="O179" s="15" t="s">
        <v>47</v>
      </c>
      <c r="P179" s="15"/>
      <c r="Q179" s="15"/>
      <c r="R179" s="15"/>
      <c r="S179" s="15"/>
      <c r="T179" s="59"/>
      <c r="U179" s="59"/>
      <c r="V179" s="59"/>
      <c r="W179" s="59"/>
      <c r="X179" s="59"/>
      <c r="Y179" s="59"/>
      <c r="Z179" s="67" t="s">
        <v>38</v>
      </c>
      <c r="AA179" s="62" t="str">
        <f aca="false">IF(OR(I179="III",K179="III",N179="III",O179="III",R179="III",S179="III",T179="III",U179="III",V179="III",W179="III",X179="III",Y179="III"),"C",(IF(OR(I179="II",K179="II",N179="II",O179="II",R179="II",S179="II",T179="II",U179="II",V179="II",W179="II",X179="II",Y179="II"),"B","A")))</f>
        <v>B</v>
      </c>
      <c r="AB179" s="63" t="str">
        <f aca="false">VLOOKUP(H179,$AC$95:$AD$111,2,0)</f>
        <v>Sâu răng</v>
      </c>
    </row>
    <row r="180" customFormat="false" ht="12.75" hidden="false" customHeight="false" outlineLevel="0" collapsed="false">
      <c r="A180" s="13" t="n">
        <v>12</v>
      </c>
      <c r="B180" s="56" t="s">
        <v>185</v>
      </c>
      <c r="C180" s="57" t="str">
        <f aca="false">PROPER(B180)</f>
        <v>Nguyễn Đăng Khoa</v>
      </c>
      <c r="D180" s="58" t="n">
        <v>42377</v>
      </c>
      <c r="E180" s="68"/>
      <c r="F180" s="13" t="n">
        <v>119</v>
      </c>
      <c r="G180" s="13" t="n">
        <v>21.5</v>
      </c>
      <c r="H180" s="13" t="n">
        <v>1</v>
      </c>
      <c r="I180" s="15" t="s">
        <v>37</v>
      </c>
      <c r="J180" s="60" t="n">
        <f aca="false">G180*10000/(F180*F180)</f>
        <v>15.1825436056776</v>
      </c>
      <c r="K180" s="15"/>
      <c r="L180" s="15"/>
      <c r="M180" s="15"/>
      <c r="N180" s="15"/>
      <c r="O180" s="15" t="s">
        <v>47</v>
      </c>
      <c r="P180" s="15"/>
      <c r="Q180" s="15"/>
      <c r="R180" s="15"/>
      <c r="S180" s="15"/>
      <c r="T180" s="59"/>
      <c r="U180" s="59"/>
      <c r="V180" s="59"/>
      <c r="W180" s="59"/>
      <c r="X180" s="59"/>
      <c r="Y180" s="59"/>
      <c r="Z180" s="67" t="s">
        <v>38</v>
      </c>
      <c r="AA180" s="62" t="str">
        <f aca="false">IF(OR(I180="III",K180="III",N180="III",O180="III",R180="III",S180="III",T180="III",U180="III",V180="III",W180="III",X180="III",Y180="III"),"C",(IF(OR(I180="II",K180="II",N180="II",O180="II",R180="II",S180="II",T180="II",U180="II",V180="II",W180="II",X180="II",Y180="II"),"B","A")))</f>
        <v>B</v>
      </c>
      <c r="AB180" s="63" t="str">
        <f aca="false">VLOOKUP(H180,$AC$95:$AD$111,2,0)</f>
        <v>Sâu răng</v>
      </c>
    </row>
    <row r="181" customFormat="false" ht="12.75" hidden="false" customHeight="false" outlineLevel="0" collapsed="false">
      <c r="A181" s="55" t="n">
        <v>13</v>
      </c>
      <c r="B181" s="56" t="s">
        <v>186</v>
      </c>
      <c r="C181" s="57" t="str">
        <f aca="false">PROPER(B181)</f>
        <v>Nguyễn Thị Anh Thư</v>
      </c>
      <c r="D181" s="58"/>
      <c r="E181" s="68" t="n">
        <v>42425</v>
      </c>
      <c r="F181" s="13" t="n">
        <v>115</v>
      </c>
      <c r="G181" s="13" t="n">
        <v>17.8</v>
      </c>
      <c r="H181" s="13" t="n">
        <v>5</v>
      </c>
      <c r="I181" s="15" t="s">
        <v>37</v>
      </c>
      <c r="J181" s="60" t="n">
        <f aca="false">G181*10000/(F181*F181)</f>
        <v>13.4593572778828</v>
      </c>
      <c r="K181" s="15"/>
      <c r="L181" s="15"/>
      <c r="M181" s="15"/>
      <c r="N181" s="15"/>
      <c r="O181" s="15"/>
      <c r="P181" s="15"/>
      <c r="Q181" s="15"/>
      <c r="R181" s="15"/>
      <c r="S181" s="15"/>
      <c r="T181" s="59"/>
      <c r="U181" s="59"/>
      <c r="V181" s="59"/>
      <c r="W181" s="59"/>
      <c r="X181" s="59"/>
      <c r="Y181" s="59"/>
      <c r="Z181" s="67" t="s">
        <v>38</v>
      </c>
      <c r="AA181" s="62" t="str">
        <f aca="false">IF(OR(I181="III",K181="III",N181="III",O181="III",R181="III",S181="III",T181="III",U181="III",V181="III",W181="III",X181="III",Y181="III"),"C",(IF(OR(I181="II",K181="II",N181="II",O181="II",R181="II",S181="II",T181="II",U181="II",V181="II",W181="II",X181="II",Y181="II"),"B","A")))</f>
        <v>A</v>
      </c>
      <c r="AB181" s="63" t="str">
        <f aca="false">VLOOKUP(H181,$AC$95:$AD$111,2,0)</f>
        <v>Không</v>
      </c>
    </row>
    <row r="182" customFormat="false" ht="12.75" hidden="false" customHeight="false" outlineLevel="0" collapsed="false">
      <c r="A182" s="13" t="n">
        <v>14</v>
      </c>
      <c r="B182" s="70" t="s">
        <v>187</v>
      </c>
      <c r="C182" s="57" t="str">
        <f aca="false">PROPER(B182)</f>
        <v>Thân Thị Ngọc Anh</v>
      </c>
      <c r="D182" s="70"/>
      <c r="E182" s="70" t="n">
        <v>42491</v>
      </c>
      <c r="F182" s="71" t="n">
        <v>109</v>
      </c>
      <c r="G182" s="71" t="n">
        <v>16</v>
      </c>
      <c r="H182" s="71" t="n">
        <v>5</v>
      </c>
      <c r="I182" s="72" t="s">
        <v>37</v>
      </c>
      <c r="J182" s="73" t="n">
        <f aca="false">G182*10000/(F182*F182)</f>
        <v>13.466879892265</v>
      </c>
      <c r="K182" s="72"/>
      <c r="L182" s="72"/>
      <c r="M182" s="72"/>
      <c r="N182" s="72"/>
      <c r="O182" s="72"/>
      <c r="P182" s="72"/>
      <c r="Q182" s="72"/>
      <c r="R182" s="72"/>
      <c r="S182" s="72"/>
      <c r="T182" s="59"/>
      <c r="U182" s="59"/>
      <c r="V182" s="59"/>
      <c r="W182" s="59"/>
      <c r="X182" s="59"/>
      <c r="Y182" s="59"/>
      <c r="Z182" s="74" t="s">
        <v>38</v>
      </c>
      <c r="AA182" s="62" t="str">
        <f aca="false">IF(OR(I182="III",K182="III",N182="III",O182="III",R182="III",S182="III",T182="III",U182="III",V182="III",W182="III",X182="III",Y182="III"),"C",(IF(OR(I182="II",K182="II",N182="II",O182="II",R182="II",S182="II",T182="II",U182="II",V182="II",W182="II",X182="II",Y182="II"),"B","A")))</f>
        <v>A</v>
      </c>
      <c r="AB182" s="63" t="str">
        <f aca="false">VLOOKUP(H182,$AC$95:$AD$111,2,0)</f>
        <v>Không</v>
      </c>
    </row>
    <row r="183" customFormat="false" ht="12.75" hidden="false" customHeight="false" outlineLevel="0" collapsed="false">
      <c r="A183" s="55" t="n">
        <v>15</v>
      </c>
      <c r="B183" s="65" t="s">
        <v>188</v>
      </c>
      <c r="C183" s="57" t="str">
        <f aca="false">PROPER(B183)</f>
        <v>Trần Gia Uy</v>
      </c>
      <c r="D183" s="70" t="n">
        <v>42614</v>
      </c>
      <c r="E183" s="75"/>
      <c r="F183" s="71" t="n">
        <v>118</v>
      </c>
      <c r="G183" s="71" t="n">
        <v>22</v>
      </c>
      <c r="H183" s="71" t="n">
        <v>5</v>
      </c>
      <c r="I183" s="72" t="s">
        <v>37</v>
      </c>
      <c r="J183" s="73" t="n">
        <f aca="false">G183*10000/(F183*F183)</f>
        <v>15.8000574547544</v>
      </c>
      <c r="K183" s="72"/>
      <c r="L183" s="72"/>
      <c r="M183" s="72"/>
      <c r="N183" s="72"/>
      <c r="O183" s="72" t="s">
        <v>47</v>
      </c>
      <c r="P183" s="72"/>
      <c r="Q183" s="72"/>
      <c r="R183" s="72"/>
      <c r="S183" s="72"/>
      <c r="T183" s="59"/>
      <c r="U183" s="59"/>
      <c r="V183" s="59"/>
      <c r="W183" s="59"/>
      <c r="X183" s="59"/>
      <c r="Y183" s="59"/>
      <c r="Z183" s="74" t="s">
        <v>38</v>
      </c>
      <c r="AA183" s="62" t="str">
        <f aca="false">IF(OR(I183="III",K183="III",N183="III",O183="III",R183="III",S183="III",T183="III",U183="III",V183="III",W183="III",X183="III",Y183="III"),"C",(IF(OR(I183="II",K183="II",N183="II",O183="II",R183="II",S183="II",T183="II",U183="II",V183="II",W183="II",X183="II",Y183="II"),"B","A")))</f>
        <v>B</v>
      </c>
      <c r="AB183" s="63" t="str">
        <f aca="false">VLOOKUP(H183,$AC$95:$AD$111,2,0)</f>
        <v>Không</v>
      </c>
    </row>
    <row r="184" customFormat="false" ht="12.75" hidden="false" customHeight="false" outlineLevel="0" collapsed="false">
      <c r="A184" s="13" t="n">
        <v>16</v>
      </c>
      <c r="B184" s="65" t="s">
        <v>189</v>
      </c>
      <c r="C184" s="57" t="str">
        <f aca="false">PROPER(B184)</f>
        <v>Thượng Trí Quang</v>
      </c>
      <c r="D184" s="70" t="n">
        <v>42449</v>
      </c>
      <c r="E184" s="70"/>
      <c r="F184" s="71" t="n">
        <v>106</v>
      </c>
      <c r="G184" s="71" t="n">
        <v>17</v>
      </c>
      <c r="H184" s="71" t="n">
        <v>5</v>
      </c>
      <c r="I184" s="72" t="s">
        <v>37</v>
      </c>
      <c r="J184" s="73" t="n">
        <f aca="false">G184*10000/(F184*F184)</f>
        <v>15.1299394802421</v>
      </c>
      <c r="K184" s="72"/>
      <c r="L184" s="72"/>
      <c r="M184" s="72"/>
      <c r="N184" s="72"/>
      <c r="O184" s="72"/>
      <c r="P184" s="72"/>
      <c r="Q184" s="72"/>
      <c r="R184" s="72"/>
      <c r="S184" s="72"/>
      <c r="T184" s="59"/>
      <c r="U184" s="59"/>
      <c r="V184" s="59"/>
      <c r="W184" s="59"/>
      <c r="X184" s="59"/>
      <c r="Y184" s="59"/>
      <c r="Z184" s="74" t="s">
        <v>38</v>
      </c>
      <c r="AA184" s="62" t="str">
        <f aca="false">IF(OR(I184="III",K184="III",N184="III",O184="III",R184="III",S184="III",T184="III",U184="III",V184="III",W184="III",X184="III",Y184="III"),"C",(IF(OR(I184="II",K184="II",N184="II",O184="II",R184="II",S184="II",T184="II",U184="II",V184="II",W184="II",X184="II",Y184="II"),"B","A")))</f>
        <v>A</v>
      </c>
      <c r="AB184" s="63" t="str">
        <f aca="false">VLOOKUP(H184,$AC$95:$AD$111,2,0)</f>
        <v>Không</v>
      </c>
    </row>
    <row r="185" customFormat="false" ht="12.75" hidden="false" customHeight="false" outlineLevel="0" collapsed="false">
      <c r="A185" s="55" t="n">
        <v>17</v>
      </c>
      <c r="B185" s="65" t="s">
        <v>190</v>
      </c>
      <c r="C185" s="66" t="str">
        <f aca="false">PROPER(B185)</f>
        <v>Phạm Văn Có</v>
      </c>
      <c r="D185" s="70" t="n">
        <v>42395</v>
      </c>
      <c r="E185" s="70"/>
      <c r="F185" s="71" t="n">
        <v>119.5</v>
      </c>
      <c r="G185" s="71" t="n">
        <v>24</v>
      </c>
      <c r="H185" s="71" t="n">
        <v>5</v>
      </c>
      <c r="I185" s="72" t="s">
        <v>37</v>
      </c>
      <c r="J185" s="73" t="n">
        <f aca="false">G185*10000/(F185*F185)</f>
        <v>16.8064284588855</v>
      </c>
      <c r="K185" s="72"/>
      <c r="L185" s="72"/>
      <c r="M185" s="72"/>
      <c r="N185" s="72"/>
      <c r="O185" s="72"/>
      <c r="P185" s="72"/>
      <c r="Q185" s="72"/>
      <c r="R185" s="72"/>
      <c r="S185" s="72"/>
      <c r="T185" s="59"/>
      <c r="U185" s="59"/>
      <c r="V185" s="59"/>
      <c r="W185" s="59"/>
      <c r="X185" s="59"/>
      <c r="Y185" s="59"/>
      <c r="Z185" s="74" t="s">
        <v>38</v>
      </c>
      <c r="AA185" s="62" t="str">
        <f aca="false">IF(OR(I185="III",K185="III",N185="III",O185="III",R185="III",S185="III",T185="III",U185="III",V185="III",W185="III",X185="III",Y185="III"),"C",(IF(OR(I185="II",K185="II",N185="II",O185="II",R185="II",S185="II",T185="II",U185="II",V185="II",W185="II",X185="II",Y185="II"),"B","A")))</f>
        <v>A</v>
      </c>
      <c r="AB185" s="63" t="str">
        <f aca="false">VLOOKUP(H185,$AC$95:$AD$111,2,0)</f>
        <v>Không</v>
      </c>
    </row>
    <row r="186" customFormat="false" ht="12.75" hidden="false" customHeight="false" outlineLevel="0" collapsed="false">
      <c r="A186" s="13" t="n">
        <v>18</v>
      </c>
      <c r="B186" s="65" t="s">
        <v>191</v>
      </c>
      <c r="C186" s="66" t="str">
        <f aca="false">PROPER(B186)</f>
        <v>Đinh Thị Ngoan</v>
      </c>
      <c r="D186" s="70"/>
      <c r="E186" s="70" t="n">
        <v>42714</v>
      </c>
      <c r="F186" s="71" t="n">
        <v>109</v>
      </c>
      <c r="G186" s="71" t="n">
        <v>17.4</v>
      </c>
      <c r="H186" s="71" t="n">
        <v>5</v>
      </c>
      <c r="I186" s="72" t="s">
        <v>37</v>
      </c>
      <c r="J186" s="73" t="n">
        <f aca="false">G186*10000/(F186*F186)</f>
        <v>14.6452318828381</v>
      </c>
      <c r="K186" s="72"/>
      <c r="L186" s="72"/>
      <c r="M186" s="72"/>
      <c r="N186" s="72"/>
      <c r="O186" s="72"/>
      <c r="P186" s="72"/>
      <c r="Q186" s="72"/>
      <c r="R186" s="72"/>
      <c r="S186" s="72"/>
      <c r="T186" s="59"/>
      <c r="U186" s="59"/>
      <c r="V186" s="59"/>
      <c r="W186" s="59"/>
      <c r="X186" s="59"/>
      <c r="Y186" s="59"/>
      <c r="Z186" s="74" t="s">
        <v>38</v>
      </c>
      <c r="AA186" s="62" t="str">
        <f aca="false">IF(OR(I186="III",K186="III",N186="III",O186="III",R186="III",S186="III",T186="III",U186="III",V186="III",W186="III",X186="III",Y186="III"),"C",(IF(OR(I186="II",K186="II",N186="II",O186="II",R186="II",S186="II",T186="II",U186="II",V186="II",W186="II",X186="II",Y186="II"),"B","A")))</f>
        <v>A</v>
      </c>
      <c r="AB186" s="63" t="str">
        <f aca="false">VLOOKUP(H186,$AC$95:$AD$111,2,0)</f>
        <v>Không</v>
      </c>
    </row>
    <row r="187" customFormat="false" ht="12.75" hidden="false" customHeight="false" outlineLevel="0" collapsed="false">
      <c r="A187" s="55" t="n">
        <v>19</v>
      </c>
      <c r="B187" s="65" t="s">
        <v>192</v>
      </c>
      <c r="C187" s="66" t="str">
        <f aca="false">PROPER(B187)</f>
        <v>Văn Thị Phương Vy</v>
      </c>
      <c r="D187" s="70"/>
      <c r="E187" s="75" t="n">
        <v>42701</v>
      </c>
      <c r="F187" s="71" t="n">
        <v>115</v>
      </c>
      <c r="G187" s="71" t="n">
        <v>21</v>
      </c>
      <c r="H187" s="71" t="n">
        <v>5</v>
      </c>
      <c r="I187" s="72" t="s">
        <v>37</v>
      </c>
      <c r="J187" s="73" t="n">
        <f aca="false">G187*10000/(F187*F187)</f>
        <v>15.8790170132325</v>
      </c>
      <c r="K187" s="72"/>
      <c r="L187" s="72"/>
      <c r="M187" s="72"/>
      <c r="N187" s="72"/>
      <c r="O187" s="72"/>
      <c r="P187" s="72"/>
      <c r="Q187" s="72"/>
      <c r="R187" s="72"/>
      <c r="S187" s="72"/>
      <c r="T187" s="59"/>
      <c r="U187" s="59"/>
      <c r="V187" s="59"/>
      <c r="W187" s="59"/>
      <c r="X187" s="59"/>
      <c r="Y187" s="59"/>
      <c r="Z187" s="74" t="s">
        <v>38</v>
      </c>
      <c r="AA187" s="62" t="str">
        <f aca="false">IF(OR(I187="III",K187="III",N187="III",O187="III",R187="III",S187="III",T187="III",U187="III",V187="III",W187="III",X187="III",Y187="III"),"C",(IF(OR(I187="II",K187="II",N187="II",O187="II",R187="II",S187="II",T187="II",U187="II",V187="II",W187="II",X187="II",Y187="II"),"B","A")))</f>
        <v>A</v>
      </c>
      <c r="AB187" s="63" t="str">
        <f aca="false">VLOOKUP(H187,$AC$95:$AD$111,2,0)</f>
        <v>Không</v>
      </c>
    </row>
    <row r="188" customFormat="false" ht="12.75" hidden="false" customHeight="false" outlineLevel="0" collapsed="false">
      <c r="A188" s="13" t="n">
        <v>20</v>
      </c>
      <c r="B188" s="13" t="s">
        <v>193</v>
      </c>
      <c r="C188" s="76" t="str">
        <f aca="false">PROPER(B188)</f>
        <v>Lê Thị Quỳnh Trang</v>
      </c>
      <c r="D188" s="70"/>
      <c r="E188" s="70" t="n">
        <v>42385</v>
      </c>
      <c r="F188" s="71" t="n">
        <v>115</v>
      </c>
      <c r="G188" s="71" t="n">
        <v>19.2</v>
      </c>
      <c r="H188" s="71" t="n">
        <v>5</v>
      </c>
      <c r="I188" s="72" t="s">
        <v>37</v>
      </c>
      <c r="J188" s="73" t="n">
        <f aca="false">G188*10000/(F188*F188)</f>
        <v>14.5179584120983</v>
      </c>
      <c r="K188" s="72"/>
      <c r="L188" s="72"/>
      <c r="M188" s="72"/>
      <c r="N188" s="72"/>
      <c r="O188" s="72"/>
      <c r="P188" s="72"/>
      <c r="Q188" s="72"/>
      <c r="R188" s="72"/>
      <c r="S188" s="72"/>
      <c r="T188" s="72"/>
      <c r="U188" s="72"/>
      <c r="V188" s="72"/>
      <c r="W188" s="72"/>
      <c r="X188" s="72"/>
      <c r="Y188" s="72"/>
      <c r="Z188" s="72" t="s">
        <v>38</v>
      </c>
      <c r="AA188" s="15" t="str">
        <f aca="false">IF(OR(I188="III",K188="III",N188="III",O188="III",R188="III",S188="III",T188="III",U188="III",V188="III",W188="III",X188="III",Y188="III"),"C",(IF(OR(I188="II",K188="II",N188="II",O188="II",R188="II",S188="II",T188="II",U188="II",V188="II",W188="II",X188="II",Y188="II"),"B","A")))</f>
        <v>A</v>
      </c>
      <c r="AB188" s="63" t="str">
        <f aca="false">VLOOKUP(H188,$AC$95:$AD$111,2,0)</f>
        <v>Không</v>
      </c>
    </row>
    <row r="189" customFormat="false" ht="12.75" hidden="false" customHeight="false" outlineLevel="0" collapsed="false">
      <c r="A189" s="55" t="n">
        <v>21</v>
      </c>
      <c r="B189" s="13" t="s">
        <v>194</v>
      </c>
      <c r="C189" s="76" t="str">
        <f aca="false">PROPER(B189)</f>
        <v>Nguyễn Thị Linh Huệ</v>
      </c>
      <c r="D189" s="70"/>
      <c r="E189" s="70" t="n">
        <v>42390</v>
      </c>
      <c r="F189" s="71" t="n">
        <v>110</v>
      </c>
      <c r="G189" s="71" t="n">
        <v>20</v>
      </c>
      <c r="H189" s="71" t="n">
        <v>1</v>
      </c>
      <c r="I189" s="72" t="s">
        <v>37</v>
      </c>
      <c r="J189" s="73" t="n">
        <f aca="false">G189*10000/(F189*F189)</f>
        <v>16.5289256198347</v>
      </c>
      <c r="K189" s="72"/>
      <c r="L189" s="72"/>
      <c r="M189" s="72"/>
      <c r="N189" s="72"/>
      <c r="O189" s="72" t="s">
        <v>47</v>
      </c>
      <c r="P189" s="72"/>
      <c r="Q189" s="72"/>
      <c r="R189" s="72"/>
      <c r="S189" s="72"/>
      <c r="T189" s="72"/>
      <c r="U189" s="72"/>
      <c r="V189" s="72"/>
      <c r="W189" s="72"/>
      <c r="X189" s="72"/>
      <c r="Y189" s="72"/>
      <c r="Z189" s="72" t="s">
        <v>38</v>
      </c>
      <c r="AA189" s="15" t="str">
        <f aca="false">IF(OR(I189="III",K189="III",N189="III",O189="III",R189="III",S189="III",T189="III",U189="III",V189="III",W189="III",X189="III",Y189="III"),"C",(IF(OR(I189="II",K189="II",N189="II",O189="II",R189="II",S189="II",T189="II",U189="II",V189="II",W189="II",X189="II",Y189="II"),"B","A")))</f>
        <v>B</v>
      </c>
      <c r="AB189" s="63" t="str">
        <f aca="false">VLOOKUP(H189,$AC$95:$AD$111,2,0)</f>
        <v>Sâu răng</v>
      </c>
    </row>
    <row r="190" customFormat="false" ht="12.75" hidden="false" customHeight="false" outlineLevel="0" collapsed="false">
      <c r="A190" s="13" t="n">
        <v>22</v>
      </c>
      <c r="B190" s="13" t="s">
        <v>195</v>
      </c>
      <c r="C190" s="76" t="str">
        <f aca="false">PROPER(B190)</f>
        <v>Nguyễn An Nhiên</v>
      </c>
      <c r="D190" s="70"/>
      <c r="E190" s="70" t="n">
        <v>42685</v>
      </c>
      <c r="F190" s="71" t="n">
        <v>105.5</v>
      </c>
      <c r="G190" s="71" t="n">
        <v>20</v>
      </c>
      <c r="H190" s="71" t="n">
        <v>5</v>
      </c>
      <c r="I190" s="72" t="s">
        <v>37</v>
      </c>
      <c r="J190" s="73" t="n">
        <f aca="false">G190*10000/(F190*F190)</f>
        <v>17.9690483142787</v>
      </c>
      <c r="K190" s="72"/>
      <c r="L190" s="72"/>
      <c r="M190" s="72"/>
      <c r="N190" s="72"/>
      <c r="O190" s="72"/>
      <c r="P190" s="72"/>
      <c r="Q190" s="72"/>
      <c r="R190" s="72"/>
      <c r="S190" s="72"/>
      <c r="T190" s="72"/>
      <c r="U190" s="72"/>
      <c r="V190" s="72"/>
      <c r="W190" s="72"/>
      <c r="X190" s="72"/>
      <c r="Y190" s="72"/>
      <c r="Z190" s="72" t="s">
        <v>38</v>
      </c>
      <c r="AA190" s="15" t="str">
        <f aca="false">IF(OR(I190="III",K190="III",N190="III",O190="III",R190="III",S190="III",T190="III",U190="III",V190="III",W190="III",X190="III",Y190="III"),"C",(IF(OR(I190="II",K190="II",N190="II",O190="II",R190="II",S190="II",T190="II",U190="II",V190="II",W190="II",X190="II",Y190="II"),"B","A")))</f>
        <v>A</v>
      </c>
      <c r="AB190" s="63" t="str">
        <f aca="false">VLOOKUP(H190,$AC$95:$AD$111,2,0)</f>
        <v>Không</v>
      </c>
    </row>
    <row r="191" customFormat="false" ht="12.75" hidden="false" customHeight="false" outlineLevel="0" collapsed="false">
      <c r="A191" s="55" t="n">
        <v>23</v>
      </c>
      <c r="B191" s="13" t="s">
        <v>196</v>
      </c>
      <c r="C191" s="76" t="str">
        <f aca="false">PROPER(B191)</f>
        <v>Nguyễn Khánh An</v>
      </c>
      <c r="D191" s="70"/>
      <c r="E191" s="70" t="n">
        <v>42665</v>
      </c>
      <c r="F191" s="71" t="n">
        <v>114</v>
      </c>
      <c r="G191" s="71" t="n">
        <v>16.5</v>
      </c>
      <c r="H191" s="71" t="n">
        <v>8</v>
      </c>
      <c r="I191" s="72" t="s">
        <v>47</v>
      </c>
      <c r="J191" s="73" t="n">
        <f aca="false">G191*10000/(F191*F191)</f>
        <v>12.6962142197599</v>
      </c>
      <c r="K191" s="72"/>
      <c r="L191" s="72"/>
      <c r="M191" s="72"/>
      <c r="N191" s="72"/>
      <c r="O191" s="72"/>
      <c r="P191" s="72"/>
      <c r="Q191" s="72"/>
      <c r="R191" s="72"/>
      <c r="S191" s="72"/>
      <c r="T191" s="72"/>
      <c r="U191" s="72"/>
      <c r="V191" s="72"/>
      <c r="W191" s="72"/>
      <c r="X191" s="72"/>
      <c r="Y191" s="72"/>
      <c r="Z191" s="72" t="s">
        <v>38</v>
      </c>
      <c r="AA191" s="15" t="str">
        <f aca="false">IF(OR(I191="III",K191="III",N191="III",O191="III",R191="III",S191="III",T191="III",U191="III",V191="III",W191="III",X191="III",Y191="III"),"C",(IF(OR(I191="II",K191="II",N191="II",O191="II",R191="II",S191="II",T191="II",U191="II",V191="II",W191="II",X191="II",Y191="II"),"B","A")))</f>
        <v>B</v>
      </c>
      <c r="AB191" s="63" t="str">
        <f aca="false">VLOOKUP(H191,$AC$95:$AD$111,2,0)</f>
        <v>Gầy</v>
      </c>
    </row>
    <row r="192" customFormat="false" ht="12.75" hidden="false" customHeight="false" outlineLevel="0" collapsed="false">
      <c r="A192" s="13" t="n">
        <v>24</v>
      </c>
      <c r="B192" s="13" t="s">
        <v>197</v>
      </c>
      <c r="C192" s="76" t="str">
        <f aca="false">PROPER(B192)</f>
        <v>Đinh Thị Bảo Hân</v>
      </c>
      <c r="D192" s="70"/>
      <c r="E192" s="70" t="n">
        <v>42731</v>
      </c>
      <c r="F192" s="71" t="n">
        <v>107</v>
      </c>
      <c r="G192" s="71" t="n">
        <v>18</v>
      </c>
      <c r="H192" s="71" t="n">
        <v>5</v>
      </c>
      <c r="I192" s="72" t="s">
        <v>37</v>
      </c>
      <c r="J192" s="73" t="n">
        <f aca="false">G192*10000/(F192*F192)</f>
        <v>15.7218971089178</v>
      </c>
      <c r="K192" s="72"/>
      <c r="L192" s="72"/>
      <c r="M192" s="72"/>
      <c r="N192" s="72"/>
      <c r="O192" s="72"/>
      <c r="P192" s="72"/>
      <c r="Q192" s="72"/>
      <c r="R192" s="72"/>
      <c r="S192" s="72"/>
      <c r="T192" s="72"/>
      <c r="U192" s="72"/>
      <c r="V192" s="72"/>
      <c r="W192" s="72"/>
      <c r="X192" s="72"/>
      <c r="Y192" s="72"/>
      <c r="Z192" s="72" t="s">
        <v>38</v>
      </c>
      <c r="AA192" s="15" t="str">
        <f aca="false">IF(OR(I192="III",K192="III",N192="III",O192="III",R192="III",S192="III",T192="III",U192="III",V192="III",W192="III",X192="III",Y192="III"),"C",(IF(OR(I192="II",K192="II",N192="II",O192="II",R192="II",S192="II",T192="II",U192="II",V192="II",W192="II",X192="II",Y192="II"),"B","A")))</f>
        <v>A</v>
      </c>
      <c r="AB192" s="63" t="str">
        <f aca="false">VLOOKUP(H192,$AC$95:$AD$111,2,0)</f>
        <v>Không</v>
      </c>
    </row>
    <row r="193" customFormat="false" ht="12.75" hidden="false" customHeight="false" outlineLevel="0" collapsed="false">
      <c r="A193" s="55" t="n">
        <v>25</v>
      </c>
      <c r="B193" s="17" t="s">
        <v>198</v>
      </c>
      <c r="C193" s="49" t="str">
        <f aca="false">PROPER(B193)</f>
        <v>Phan Huyền Trâm</v>
      </c>
      <c r="D193" s="84"/>
      <c r="E193" s="83" t="n">
        <v>42733</v>
      </c>
      <c r="F193" s="84" t="n">
        <v>107</v>
      </c>
      <c r="G193" s="84" t="n">
        <v>19</v>
      </c>
      <c r="H193" s="84" t="n">
        <v>5</v>
      </c>
      <c r="I193" s="84" t="s">
        <v>37</v>
      </c>
      <c r="J193" s="84" t="n">
        <f aca="false">G193*10000/(F193*F193)</f>
        <v>16.595335837191</v>
      </c>
      <c r="K193" s="84"/>
      <c r="L193" s="84"/>
      <c r="M193" s="84"/>
      <c r="N193" s="84"/>
      <c r="O193" s="84"/>
      <c r="P193" s="84"/>
      <c r="Q193" s="84"/>
      <c r="R193" s="84"/>
      <c r="S193" s="84"/>
      <c r="T193" s="84"/>
      <c r="U193" s="84"/>
      <c r="V193" s="84"/>
      <c r="W193" s="84"/>
      <c r="X193" s="84"/>
      <c r="Y193" s="84"/>
      <c r="Z193" s="72" t="s">
        <v>38</v>
      </c>
      <c r="AA193" s="84" t="str">
        <f aca="false">IF(OR(I193="III",K193="III",N193="III",O193="III",R193="III",S193="III",T193="III",U193="III",V193="III",W193="III",X193="III",Y193="III"),"C",(IF(OR(I193="II",K193="II",N193="II",O193="II",R193="II",S193="II",T193="II",U193="II",V193="II",W193="II",X193="II",Y193="II"),"B","A")))</f>
        <v>A</v>
      </c>
      <c r="AB193" s="84" t="str">
        <f aca="false">VLOOKUP(H193,$AC$95:$AD$111,2,0)</f>
        <v>Không</v>
      </c>
    </row>
    <row r="194" customFormat="false" ht="12.75" hidden="false" customHeight="false" outlineLevel="0" collapsed="false">
      <c r="A194" s="13" t="n">
        <v>26</v>
      </c>
      <c r="B194" s="17" t="s">
        <v>199</v>
      </c>
      <c r="C194" s="49" t="str">
        <f aca="false">PROPER(B194)</f>
        <v>Lê Gia Hân</v>
      </c>
      <c r="D194" s="84"/>
      <c r="E194" s="83" t="n">
        <v>42553</v>
      </c>
      <c r="F194" s="84" t="n">
        <v>115</v>
      </c>
      <c r="G194" s="84" t="n">
        <v>23.7</v>
      </c>
      <c r="H194" s="84" t="n">
        <v>5</v>
      </c>
      <c r="I194" s="84" t="s">
        <v>37</v>
      </c>
      <c r="J194" s="84" t="n">
        <f aca="false">G194*10000/(F194*F194)</f>
        <v>17.9206049149338</v>
      </c>
      <c r="K194" s="84"/>
      <c r="L194" s="84"/>
      <c r="M194" s="84"/>
      <c r="N194" s="84"/>
      <c r="O194" s="84"/>
      <c r="P194" s="84"/>
      <c r="Q194" s="84"/>
      <c r="R194" s="84"/>
      <c r="S194" s="84"/>
      <c r="T194" s="84"/>
      <c r="U194" s="84"/>
      <c r="V194" s="84"/>
      <c r="W194" s="84"/>
      <c r="X194" s="84"/>
      <c r="Y194" s="84"/>
      <c r="Z194" s="72" t="s">
        <v>38</v>
      </c>
      <c r="AA194" s="84" t="str">
        <f aca="false">IF(OR(I194="III",K194="III",N194="III",O194="III",R194="III",S194="III",T194="III",U194="III",V194="III",W194="III",X194="III",Y194="III"),"C",(IF(OR(I194="II",K194="II",N194="II",O194="II",R194="II",S194="II",T194="II",U194="II",V194="II",W194="II",X194="II",Y194="II"),"B","A")))</f>
        <v>A</v>
      </c>
      <c r="AB194" s="84" t="str">
        <f aca="false">VLOOKUP(H194,$AC$95:$AD$111,2,0)</f>
        <v>Không</v>
      </c>
    </row>
    <row r="195" customFormat="false" ht="12.75" hidden="false" customHeight="false" outlineLevel="0" collapsed="false">
      <c r="A195" s="55" t="n">
        <v>27</v>
      </c>
      <c r="B195" s="17" t="s">
        <v>200</v>
      </c>
      <c r="C195" s="49" t="str">
        <f aca="false">PROPER(B195)</f>
        <v>Nguyễn Thị Kim Oanh</v>
      </c>
      <c r="D195" s="84"/>
      <c r="E195" s="83" t="n">
        <v>42373</v>
      </c>
      <c r="F195" s="84" t="n">
        <v>118</v>
      </c>
      <c r="G195" s="84" t="n">
        <v>24.3</v>
      </c>
      <c r="H195" s="84" t="n">
        <v>5</v>
      </c>
      <c r="I195" s="84" t="s">
        <v>37</v>
      </c>
      <c r="J195" s="84" t="n">
        <f aca="false">G195*10000/(F195*F195)</f>
        <v>17.451881643206</v>
      </c>
      <c r="K195" s="84"/>
      <c r="L195" s="84"/>
      <c r="M195" s="84"/>
      <c r="N195" s="84"/>
      <c r="O195" s="84"/>
      <c r="P195" s="84"/>
      <c r="Q195" s="84"/>
      <c r="R195" s="84"/>
      <c r="S195" s="84"/>
      <c r="T195" s="84"/>
      <c r="U195" s="84"/>
      <c r="V195" s="84"/>
      <c r="W195" s="84"/>
      <c r="X195" s="84"/>
      <c r="Y195" s="84"/>
      <c r="Z195" s="72" t="s">
        <v>38</v>
      </c>
      <c r="AA195" s="84" t="str">
        <f aca="false">IF(OR(I195="III",K195="III",N195="III",O195="III",R195="III",S195="III",T195="III",U195="III",V195="III",W195="III",X195="III",Y195="III"),"C",(IF(OR(I195="II",K195="II",N195="II",O195="II",R195="II",S195="II",T195="II",U195="II",V195="II",W195="II",X195="II",Y195="II"),"B","A")))</f>
        <v>A</v>
      </c>
      <c r="AB195" s="84" t="str">
        <f aca="false">VLOOKUP(H195,$AC$95:$AD$111,2,0)</f>
        <v>Không</v>
      </c>
    </row>
    <row r="196" customFormat="false" ht="12.75" hidden="false" customHeight="false" outlineLevel="0" collapsed="false">
      <c r="A196" s="13" t="n">
        <v>28</v>
      </c>
      <c r="B196" s="17" t="s">
        <v>201</v>
      </c>
      <c r="C196" s="49" t="str">
        <f aca="false">PROPER(B196)</f>
        <v>Trần Như Huỳnh</v>
      </c>
      <c r="D196" s="83"/>
      <c r="E196" s="83" t="n">
        <v>42431</v>
      </c>
      <c r="F196" s="84" t="n">
        <v>117.6</v>
      </c>
      <c r="G196" s="84" t="n">
        <v>22</v>
      </c>
      <c r="H196" s="84" t="n">
        <v>5</v>
      </c>
      <c r="I196" s="84" t="s">
        <v>37</v>
      </c>
      <c r="J196" s="84" t="n">
        <f aca="false">G196*10000/(F196*F196)</f>
        <v>15.9077236336712</v>
      </c>
      <c r="K196" s="84"/>
      <c r="L196" s="84"/>
      <c r="M196" s="84"/>
      <c r="N196" s="84"/>
      <c r="O196" s="84"/>
      <c r="P196" s="84"/>
      <c r="Q196" s="84"/>
      <c r="R196" s="84"/>
      <c r="S196" s="84"/>
      <c r="T196" s="84"/>
      <c r="U196" s="84"/>
      <c r="V196" s="84"/>
      <c r="W196" s="84"/>
      <c r="X196" s="84"/>
      <c r="Y196" s="84"/>
      <c r="Z196" s="72" t="s">
        <v>38</v>
      </c>
      <c r="AA196" s="84" t="str">
        <f aca="false">IF(OR(I196="III",K196="III",N196="III",O196="III",R196="III",S196="III",T196="III",U196="III",V196="III",W196="III",X196="III",Y196="III"),"C",(IF(OR(I196="II",K196="II",N196="II",O196="II",R196="II",S196="II",T196="II",U196="II",V196="II",W196="II",X196="II",Y196="II"),"B","A")))</f>
        <v>A</v>
      </c>
      <c r="AB196" s="84" t="str">
        <f aca="false">VLOOKUP(H196,$AC$95:$AD$111,2,0)</f>
        <v>Không</v>
      </c>
    </row>
    <row r="197" customFormat="false" ht="12.75" hidden="false" customHeight="false" outlineLevel="0" collapsed="false">
      <c r="A197" s="55" t="n">
        <v>29</v>
      </c>
      <c r="B197" s="17" t="s">
        <v>202</v>
      </c>
      <c r="C197" s="49" t="str">
        <f aca="false">PROPER(B197)</f>
        <v>Trần Tấn Sang</v>
      </c>
      <c r="D197" s="83" t="n">
        <v>42497</v>
      </c>
      <c r="E197" s="84"/>
      <c r="F197" s="84" t="n">
        <v>114</v>
      </c>
      <c r="G197" s="84" t="n">
        <v>16.5</v>
      </c>
      <c r="H197" s="84" t="n">
        <v>8</v>
      </c>
      <c r="I197" s="84" t="s">
        <v>47</v>
      </c>
      <c r="J197" s="84" t="n">
        <f aca="false">G197*10000/(F197*F197)</f>
        <v>12.6962142197599</v>
      </c>
      <c r="K197" s="84"/>
      <c r="L197" s="84"/>
      <c r="M197" s="84"/>
      <c r="N197" s="84"/>
      <c r="O197" s="84"/>
      <c r="P197" s="84"/>
      <c r="Q197" s="84"/>
      <c r="R197" s="84"/>
      <c r="S197" s="84"/>
      <c r="T197" s="84"/>
      <c r="U197" s="84"/>
      <c r="V197" s="84"/>
      <c r="W197" s="84"/>
      <c r="X197" s="84"/>
      <c r="Y197" s="84"/>
      <c r="Z197" s="72" t="s">
        <v>38</v>
      </c>
      <c r="AA197" s="84" t="str">
        <f aca="false">IF(OR(I197="III",K197="III",N197="III",O197="III",R197="III",S197="III",T197="III",U197="III",V197="III",W197="III",X197="III",Y197="III"),"C",(IF(OR(I197="II",K197="II",N197="II",O197="II",R197="II",S197="II",T197="II",U197="II",V197="II",W197="II",X197="II",Y197="II"),"B","A")))</f>
        <v>B</v>
      </c>
      <c r="AB197" s="84" t="str">
        <f aca="false">VLOOKUP(H197,$AC$95:$AD$111,2,0)</f>
        <v>Gầy</v>
      </c>
    </row>
    <row r="207" customFormat="false" ht="12.75" hidden="false" customHeight="false" outlineLevel="0" collapsed="false">
      <c r="A207" s="52" t="s">
        <v>203</v>
      </c>
      <c r="B207" s="52"/>
      <c r="D207" s="51"/>
      <c r="E207" s="51"/>
      <c r="F207" s="1"/>
      <c r="G207" s="1"/>
      <c r="H207" s="1"/>
      <c r="I207" s="1"/>
      <c r="J207" s="1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</row>
    <row r="208" customFormat="false" ht="12.75" hidden="false" customHeight="false" outlineLevel="0" collapsed="false">
      <c r="A208" s="53"/>
      <c r="B208" s="53"/>
      <c r="C208" s="54"/>
    </row>
    <row r="209" customFormat="false" ht="12.75" hidden="false" customHeight="false" outlineLevel="0" collapsed="false">
      <c r="A209" s="13" t="s">
        <v>7</v>
      </c>
      <c r="B209" s="13"/>
      <c r="C209" s="15" t="s">
        <v>8</v>
      </c>
      <c r="D209" s="16" t="s">
        <v>9</v>
      </c>
      <c r="E209" s="16"/>
      <c r="F209" s="16" t="s">
        <v>10</v>
      </c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7" t="s">
        <v>11</v>
      </c>
      <c r="AA209" s="17"/>
      <c r="AB209" s="17"/>
    </row>
    <row r="210" customFormat="false" ht="12.75" hidden="false" customHeight="true" outlineLevel="0" collapsed="false">
      <c r="A210" s="13"/>
      <c r="B210" s="13"/>
      <c r="C210" s="15"/>
      <c r="D210" s="13" t="s">
        <v>12</v>
      </c>
      <c r="E210" s="13" t="s">
        <v>13</v>
      </c>
      <c r="F210" s="13" t="s">
        <v>14</v>
      </c>
      <c r="G210" s="13"/>
      <c r="H210" s="13"/>
      <c r="I210" s="13"/>
      <c r="J210" s="13"/>
      <c r="K210" s="16" t="s">
        <v>15</v>
      </c>
      <c r="L210" s="16"/>
      <c r="M210" s="16"/>
      <c r="N210" s="19" t="s">
        <v>16</v>
      </c>
      <c r="O210" s="20" t="s">
        <v>17</v>
      </c>
      <c r="P210" s="16"/>
      <c r="Q210" s="21"/>
      <c r="R210" s="20" t="s">
        <v>18</v>
      </c>
      <c r="S210" s="20" t="s">
        <v>19</v>
      </c>
      <c r="T210" s="20" t="s">
        <v>20</v>
      </c>
      <c r="U210" s="19" t="s">
        <v>21</v>
      </c>
      <c r="V210" s="19" t="s">
        <v>22</v>
      </c>
      <c r="W210" s="20" t="s">
        <v>23</v>
      </c>
      <c r="X210" s="19" t="s">
        <v>24</v>
      </c>
      <c r="Y210" s="20" t="s">
        <v>25</v>
      </c>
      <c r="Z210" s="19" t="s">
        <v>26</v>
      </c>
      <c r="AA210" s="19"/>
      <c r="AB210" s="13" t="s">
        <v>27</v>
      </c>
    </row>
    <row r="211" customFormat="false" ht="38.25" hidden="false" customHeight="false" outlineLevel="0" collapsed="false">
      <c r="A211" s="13"/>
      <c r="B211" s="13"/>
      <c r="C211" s="15"/>
      <c r="D211" s="13"/>
      <c r="E211" s="13"/>
      <c r="F211" s="19" t="s">
        <v>28</v>
      </c>
      <c r="G211" s="19" t="s">
        <v>29</v>
      </c>
      <c r="H211" s="13" t="s">
        <v>30</v>
      </c>
      <c r="I211" s="23" t="s">
        <v>31</v>
      </c>
      <c r="J211" s="13" t="s">
        <v>32</v>
      </c>
      <c r="K211" s="16"/>
      <c r="L211" s="19" t="s">
        <v>33</v>
      </c>
      <c r="M211" s="13" t="s">
        <v>34</v>
      </c>
      <c r="N211" s="19"/>
      <c r="O211" s="20"/>
      <c r="P211" s="19" t="s">
        <v>35</v>
      </c>
      <c r="Q211" s="24" t="s">
        <v>34</v>
      </c>
      <c r="R211" s="20"/>
      <c r="S211" s="20"/>
      <c r="T211" s="20"/>
      <c r="U211" s="19"/>
      <c r="V211" s="19"/>
      <c r="W211" s="20"/>
      <c r="X211" s="19"/>
      <c r="Y211" s="20"/>
      <c r="Z211" s="19"/>
      <c r="AA211" s="19"/>
      <c r="AB211" s="13"/>
    </row>
    <row r="212" customFormat="false" ht="12.75" hidden="false" customHeight="false" outlineLevel="0" collapsed="false">
      <c r="A212" s="55" t="n">
        <v>1</v>
      </c>
      <c r="B212" s="56" t="s">
        <v>204</v>
      </c>
      <c r="C212" s="57" t="str">
        <f aca="false">PROPER(B212)</f>
        <v>Nguyễn Bảo Nam</v>
      </c>
      <c r="D212" s="58" t="n">
        <v>42940</v>
      </c>
      <c r="E212" s="58"/>
      <c r="F212" s="55" t="n">
        <v>109</v>
      </c>
      <c r="G212" s="55" t="n">
        <v>33</v>
      </c>
      <c r="H212" s="55" t="n">
        <v>4</v>
      </c>
      <c r="I212" s="59" t="s">
        <v>89</v>
      </c>
      <c r="J212" s="60" t="n">
        <f aca="false">G212*10000/(F212*F212)</f>
        <v>27.7754397777965</v>
      </c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  <c r="X212" s="59"/>
      <c r="Y212" s="59"/>
      <c r="Z212" s="61" t="s">
        <v>38</v>
      </c>
      <c r="AA212" s="62" t="str">
        <f aca="false">IF(OR(I212="III",K212="III",N212="III",O212="III",R212="III",S212="III",T212="III",U212="III",V212="III",W212="III",X212="III",Y212="III"),"C",(IF(OR(I212="II",K212="II",N212="II",O212="II",R212="II",S212="II",T212="II",U212="II",V212="II",W212="II",X212="II",Y212="II"),"B","A")))</f>
        <v>C</v>
      </c>
      <c r="AB212" s="63" t="str">
        <f aca="false">VLOOKUP(H212,$AC$95:$AD$111,2,0)</f>
        <v>Béo phì</v>
      </c>
    </row>
    <row r="213" customFormat="false" ht="12.75" hidden="false" customHeight="false" outlineLevel="0" collapsed="false">
      <c r="A213" s="13" t="n">
        <v>2</v>
      </c>
      <c r="B213" s="65" t="s">
        <v>205</v>
      </c>
      <c r="C213" s="66" t="str">
        <f aca="false">PROPER(B213)</f>
        <v>Nguyễn Nhật Minh</v>
      </c>
      <c r="D213" s="58" t="n">
        <v>42879</v>
      </c>
      <c r="E213" s="58"/>
      <c r="F213" s="13" t="n">
        <v>109</v>
      </c>
      <c r="G213" s="13" t="n">
        <v>22.1</v>
      </c>
      <c r="H213" s="13" t="n">
        <v>5</v>
      </c>
      <c r="I213" s="15" t="s">
        <v>37</v>
      </c>
      <c r="J213" s="60" t="n">
        <f aca="false">G213*10000/(F213*F213)</f>
        <v>18.601127851191</v>
      </c>
      <c r="K213" s="15"/>
      <c r="L213" s="15"/>
      <c r="M213" s="15"/>
      <c r="N213" s="15"/>
      <c r="O213" s="15"/>
      <c r="P213" s="15"/>
      <c r="Q213" s="15"/>
      <c r="R213" s="15"/>
      <c r="S213" s="15"/>
      <c r="T213" s="59"/>
      <c r="U213" s="59"/>
      <c r="V213" s="59"/>
      <c r="W213" s="59"/>
      <c r="X213" s="59"/>
      <c r="Y213" s="59"/>
      <c r="Z213" s="67" t="s">
        <v>38</v>
      </c>
      <c r="AA213" s="62" t="str">
        <f aca="false">IF(OR(I213="III",K213="III",N213="III",O213="III",R213="III",S213="III",T213="III",U213="III",V213="III",W213="III",X213="III",Y213="III"),"C",(IF(OR(I213="II",K213="II",N213="II",O213="II",R213="II",S213="II",T213="II",U213="II",V213="II",W213="II",X213="II",Y213="II"),"B","A")))</f>
        <v>A</v>
      </c>
      <c r="AB213" s="63" t="str">
        <f aca="false">VLOOKUP(H213,$AC$95:$AD$111,2,0)</f>
        <v>Không</v>
      </c>
    </row>
    <row r="214" customFormat="false" ht="12.75" hidden="false" customHeight="false" outlineLevel="0" collapsed="false">
      <c r="A214" s="55" t="n">
        <v>3</v>
      </c>
      <c r="B214" s="56" t="s">
        <v>206</v>
      </c>
      <c r="C214" s="57" t="str">
        <f aca="false">PROPER(B214)</f>
        <v>Trần Văn Minh Nhật</v>
      </c>
      <c r="D214" s="58" t="n">
        <v>42769</v>
      </c>
      <c r="E214" s="58"/>
      <c r="F214" s="13" t="n">
        <v>108</v>
      </c>
      <c r="G214" s="13" t="n">
        <v>17.9</v>
      </c>
      <c r="H214" s="13" t="n">
        <v>1</v>
      </c>
      <c r="I214" s="15" t="s">
        <v>37</v>
      </c>
      <c r="J214" s="60" t="n">
        <f aca="false">G214*10000/(F214*F214)</f>
        <v>15.3463648834019</v>
      </c>
      <c r="K214" s="15"/>
      <c r="L214" s="15"/>
      <c r="M214" s="15"/>
      <c r="N214" s="15"/>
      <c r="O214" s="15" t="s">
        <v>47</v>
      </c>
      <c r="P214" s="15"/>
      <c r="Q214" s="15"/>
      <c r="R214" s="15"/>
      <c r="S214" s="15"/>
      <c r="T214" s="59"/>
      <c r="U214" s="59"/>
      <c r="V214" s="59"/>
      <c r="W214" s="59"/>
      <c r="X214" s="59"/>
      <c r="Y214" s="59"/>
      <c r="Z214" s="67" t="s">
        <v>38</v>
      </c>
      <c r="AA214" s="62" t="str">
        <f aca="false">IF(OR(I214="III",K214="III",N214="III",O214="III",R214="III",S214="III",T214="III",U214="III",V214="III",W214="III",X214="III",Y214="III"),"C",(IF(OR(I214="II",K214="II",N214="II",O214="II",R214="II",S214="II",T214="II",U214="II",V214="II",W214="II",X214="II",Y214="II"),"B","A")))</f>
        <v>B</v>
      </c>
      <c r="AB214" s="63" t="str">
        <f aca="false">VLOOKUP(H214,$AC$95:$AD$111,2,0)</f>
        <v>Sâu răng</v>
      </c>
    </row>
    <row r="215" customFormat="false" ht="12.75" hidden="false" customHeight="false" outlineLevel="0" collapsed="false">
      <c r="A215" s="13" t="n">
        <v>4</v>
      </c>
      <c r="B215" s="56" t="s">
        <v>207</v>
      </c>
      <c r="C215" s="57" t="str">
        <f aca="false">PROPER(B215)</f>
        <v>Lý Nhật Thanh Phong</v>
      </c>
      <c r="D215" s="58" t="n">
        <v>43037</v>
      </c>
      <c r="E215" s="58"/>
      <c r="F215" s="13" t="n">
        <v>101</v>
      </c>
      <c r="G215" s="13" t="n">
        <v>15.4</v>
      </c>
      <c r="H215" s="13" t="n">
        <v>5</v>
      </c>
      <c r="I215" s="15" t="s">
        <v>37</v>
      </c>
      <c r="J215" s="60" t="n">
        <f aca="false">G215*10000/(F215*F215)</f>
        <v>15.0965591608666</v>
      </c>
      <c r="K215" s="15"/>
      <c r="L215" s="15"/>
      <c r="M215" s="15"/>
      <c r="N215" s="15"/>
      <c r="O215" s="15"/>
      <c r="P215" s="15"/>
      <c r="Q215" s="15"/>
      <c r="R215" s="15"/>
      <c r="S215" s="15"/>
      <c r="T215" s="59"/>
      <c r="U215" s="59"/>
      <c r="V215" s="59"/>
      <c r="W215" s="59"/>
      <c r="X215" s="59"/>
      <c r="Y215" s="59"/>
      <c r="Z215" s="67" t="s">
        <v>38</v>
      </c>
      <c r="AA215" s="62" t="str">
        <f aca="false">IF(OR(I215="III",K215="III",N215="III",O215="III",R215="III",S215="III",T215="III",U215="III",V215="III",W215="III",X215="III",Y215="III"),"C",(IF(OR(I215="II",K215="II",N215="II",O215="II",R215="II",S215="II",T215="II",U215="II",V215="II",W215="II",X215="II",Y215="II"),"B","A")))</f>
        <v>A</v>
      </c>
      <c r="AB215" s="63" t="str">
        <f aca="false">VLOOKUP(H215,$AC$95:$AD$111,2,0)</f>
        <v>Không</v>
      </c>
    </row>
    <row r="216" customFormat="false" ht="12.75" hidden="false" customHeight="false" outlineLevel="0" collapsed="false">
      <c r="A216" s="55" t="n">
        <v>5</v>
      </c>
      <c r="B216" s="56" t="s">
        <v>208</v>
      </c>
      <c r="C216" s="57" t="str">
        <f aca="false">PROPER(B216)</f>
        <v>Lữ Ngọc Bảo Như</v>
      </c>
      <c r="D216" s="58"/>
      <c r="E216" s="58" t="n">
        <v>42789</v>
      </c>
      <c r="F216" s="13" t="n">
        <v>108</v>
      </c>
      <c r="G216" s="13" t="n">
        <v>20.5</v>
      </c>
      <c r="H216" s="13" t="n">
        <v>5</v>
      </c>
      <c r="I216" s="15" t="s">
        <v>37</v>
      </c>
      <c r="J216" s="60" t="n">
        <f aca="false">G216*10000/(F216*F216)</f>
        <v>17.5754458161866</v>
      </c>
      <c r="K216" s="15"/>
      <c r="L216" s="15"/>
      <c r="M216" s="15"/>
      <c r="N216" s="15"/>
      <c r="O216" s="15"/>
      <c r="P216" s="15"/>
      <c r="Q216" s="15"/>
      <c r="R216" s="15"/>
      <c r="S216" s="15"/>
      <c r="T216" s="59"/>
      <c r="U216" s="59"/>
      <c r="V216" s="59"/>
      <c r="W216" s="59"/>
      <c r="X216" s="59"/>
      <c r="Y216" s="59"/>
      <c r="Z216" s="67" t="s">
        <v>38</v>
      </c>
      <c r="AA216" s="62" t="str">
        <f aca="false">IF(OR(I216="III",K216="III",N216="III",O216="III",R216="III",S216="III",T216="III",U216="III",V216="III",W216="III",X216="III",Y216="III"),"C",(IF(OR(I216="II",K216="II",N216="II",O216="II",R216="II",S216="II",T216="II",U216="II",V216="II",W216="II",X216="II",Y216="II"),"B","A")))</f>
        <v>A</v>
      </c>
      <c r="AB216" s="63" t="str">
        <f aca="false">VLOOKUP(H216,$AC$95:$AD$111,2,0)</f>
        <v>Không</v>
      </c>
    </row>
    <row r="217" customFormat="false" ht="12.75" hidden="false" customHeight="false" outlineLevel="0" collapsed="false">
      <c r="A217" s="13" t="n">
        <v>6</v>
      </c>
      <c r="B217" s="65" t="s">
        <v>209</v>
      </c>
      <c r="C217" s="66" t="str">
        <f aca="false">PROPER(B217)</f>
        <v>Nguyễn Minh Quân</v>
      </c>
      <c r="D217" s="58" t="n">
        <v>42835</v>
      </c>
      <c r="E217" s="58"/>
      <c r="F217" s="13" t="n">
        <v>105</v>
      </c>
      <c r="G217" s="13" t="n">
        <v>17.8</v>
      </c>
      <c r="H217" s="13" t="n">
        <v>5</v>
      </c>
      <c r="I217" s="15" t="s">
        <v>37</v>
      </c>
      <c r="J217" s="60" t="n">
        <f aca="false">G217*10000/(F217*F217)</f>
        <v>16.1451247165533</v>
      </c>
      <c r="K217" s="15"/>
      <c r="L217" s="15"/>
      <c r="M217" s="15"/>
      <c r="N217" s="15"/>
      <c r="O217" s="15"/>
      <c r="P217" s="15"/>
      <c r="Q217" s="15"/>
      <c r="R217" s="15"/>
      <c r="S217" s="15"/>
      <c r="T217" s="59"/>
      <c r="U217" s="59"/>
      <c r="V217" s="59"/>
      <c r="W217" s="59"/>
      <c r="X217" s="59"/>
      <c r="Y217" s="59"/>
      <c r="Z217" s="67" t="s">
        <v>38</v>
      </c>
      <c r="AA217" s="62" t="str">
        <f aca="false">IF(OR(I217="III",K217="III",N217="III",O217="III",R217="III",S217="III",T217="III",U217="III",V217="III",W217="III",X217="III",Y217="III"),"C",(IF(OR(I217="II",K217="II",N217="II",O217="II",R217="II",S217="II",T217="II",U217="II",V217="II",W217="II",X217="II",Y217="II"),"B","A")))</f>
        <v>A</v>
      </c>
      <c r="AB217" s="63" t="str">
        <f aca="false">VLOOKUP(H217,$AC$95:$AD$111,2,0)</f>
        <v>Không</v>
      </c>
    </row>
    <row r="218" customFormat="false" ht="12.75" hidden="false" customHeight="false" outlineLevel="0" collapsed="false">
      <c r="A218" s="55" t="n">
        <v>7</v>
      </c>
      <c r="B218" s="56" t="s">
        <v>210</v>
      </c>
      <c r="C218" s="57" t="str">
        <f aca="false">PROPER(B218)</f>
        <v>Nguyễn Ngọc Như Ý</v>
      </c>
      <c r="D218" s="58"/>
      <c r="E218" s="68" t="n">
        <v>42987</v>
      </c>
      <c r="F218" s="13" t="n">
        <v>109</v>
      </c>
      <c r="G218" s="13" t="n">
        <v>20.3</v>
      </c>
      <c r="H218" s="13" t="n">
        <v>5</v>
      </c>
      <c r="I218" s="15" t="s">
        <v>37</v>
      </c>
      <c r="J218" s="60" t="n">
        <f aca="false">G218*10000/(F218*F218)</f>
        <v>17.0861038633112</v>
      </c>
      <c r="K218" s="15"/>
      <c r="L218" s="15"/>
      <c r="M218" s="15"/>
      <c r="N218" s="15"/>
      <c r="O218" s="15"/>
      <c r="P218" s="15"/>
      <c r="Q218" s="15"/>
      <c r="R218" s="15"/>
      <c r="S218" s="15"/>
      <c r="T218" s="59"/>
      <c r="U218" s="59"/>
      <c r="V218" s="59"/>
      <c r="W218" s="59"/>
      <c r="X218" s="59"/>
      <c r="Y218" s="59"/>
      <c r="Z218" s="67" t="s">
        <v>38</v>
      </c>
      <c r="AA218" s="62" t="str">
        <f aca="false">IF(OR(I218="III",K218="III",N218="III",O218="III",R218="III",S218="III",T218="III",U218="III",V218="III",W218="III",X218="III",Y218="III"),"C",(IF(OR(I218="II",K218="II",N218="II",O218="II",R218="II",S218="II",T218="II",U218="II",V218="II",W218="II",X218="II",Y218="II"),"B","A")))</f>
        <v>A</v>
      </c>
      <c r="AB218" s="63" t="str">
        <f aca="false">VLOOKUP(H218,$AC$95:$AD$111,2,0)</f>
        <v>Không</v>
      </c>
    </row>
    <row r="219" customFormat="false" ht="12.75" hidden="false" customHeight="false" outlineLevel="0" collapsed="false">
      <c r="A219" s="13" t="n">
        <v>8</v>
      </c>
      <c r="B219" s="56" t="s">
        <v>211</v>
      </c>
      <c r="C219" s="57" t="str">
        <f aca="false">PROPER(B219)</f>
        <v>Nguyễn Quang Đăng</v>
      </c>
      <c r="D219" s="58" t="n">
        <v>43089</v>
      </c>
      <c r="E219" s="68"/>
      <c r="F219" s="13" t="n">
        <v>103</v>
      </c>
      <c r="G219" s="13" t="n">
        <v>18.7</v>
      </c>
      <c r="H219" s="13" t="n">
        <v>5</v>
      </c>
      <c r="I219" s="15" t="s">
        <v>37</v>
      </c>
      <c r="J219" s="60" t="n">
        <f aca="false">G219*10000/(F219*F219)</f>
        <v>17.6265435008012</v>
      </c>
      <c r="K219" s="15"/>
      <c r="L219" s="15"/>
      <c r="M219" s="15"/>
      <c r="N219" s="15"/>
      <c r="O219" s="15"/>
      <c r="P219" s="15"/>
      <c r="Q219" s="15"/>
      <c r="R219" s="15"/>
      <c r="S219" s="15"/>
      <c r="T219" s="59"/>
      <c r="U219" s="59"/>
      <c r="V219" s="59"/>
      <c r="W219" s="59"/>
      <c r="X219" s="59"/>
      <c r="Y219" s="59"/>
      <c r="Z219" s="67" t="s">
        <v>38</v>
      </c>
      <c r="AA219" s="62" t="str">
        <f aca="false">IF(OR(I219="III",K219="III",N219="III",O219="III",R219="III",S219="III",T219="III",U219="III",V219="III",W219="III",X219="III",Y219="III"),"C",(IF(OR(I219="II",K219="II",N219="II",O219="II",R219="II",S219="II",T219="II",U219="II",V219="II",W219="II",X219="II",Y219="II"),"B","A")))</f>
        <v>A</v>
      </c>
      <c r="AB219" s="63" t="str">
        <f aca="false">VLOOKUP(H219,$AC$95:$AD$111,2,0)</f>
        <v>Không</v>
      </c>
    </row>
    <row r="220" customFormat="false" ht="12.75" hidden="false" customHeight="false" outlineLevel="0" collapsed="false">
      <c r="A220" s="55" t="n">
        <v>9</v>
      </c>
      <c r="B220" s="65" t="s">
        <v>212</v>
      </c>
      <c r="C220" s="66" t="str">
        <f aca="false">PROPER(B220)</f>
        <v>Hồ Phương Bảo Ngọc</v>
      </c>
      <c r="D220" s="58"/>
      <c r="E220" s="68" t="n">
        <v>43098</v>
      </c>
      <c r="F220" s="13" t="n">
        <v>108</v>
      </c>
      <c r="G220" s="13" t="n">
        <v>18.7</v>
      </c>
      <c r="H220" s="13" t="n">
        <v>5</v>
      </c>
      <c r="I220" s="15" t="s">
        <v>37</v>
      </c>
      <c r="J220" s="60" t="n">
        <f aca="false">G220*10000/(F220*F220)</f>
        <v>16.0322359396433</v>
      </c>
      <c r="K220" s="15"/>
      <c r="L220" s="15"/>
      <c r="M220" s="15"/>
      <c r="N220" s="15"/>
      <c r="O220" s="15"/>
      <c r="P220" s="15"/>
      <c r="Q220" s="15"/>
      <c r="R220" s="15"/>
      <c r="S220" s="15"/>
      <c r="T220" s="59"/>
      <c r="U220" s="59"/>
      <c r="V220" s="59"/>
      <c r="W220" s="59"/>
      <c r="X220" s="59"/>
      <c r="Y220" s="59"/>
      <c r="Z220" s="67" t="s">
        <v>38</v>
      </c>
      <c r="AA220" s="62" t="str">
        <f aca="false">IF(OR(I220="III",K220="III",N220="III",O220="III",R220="III",S220="III",T220="III",U220="III",V220="III",W220="III",X220="III",Y220="III"),"C",(IF(OR(I220="II",K220="II",N220="II",O220="II",R220="II",S220="II",T220="II",U220="II",V220="II",W220="II",X220="II",Y220="II"),"B","A")))</f>
        <v>A</v>
      </c>
      <c r="AB220" s="63" t="str">
        <f aca="false">VLOOKUP(H220,$AC$95:$AD$111,2,0)</f>
        <v>Không</v>
      </c>
    </row>
    <row r="221" customFormat="false" ht="12.75" hidden="false" customHeight="false" outlineLevel="0" collapsed="false">
      <c r="A221" s="13" t="n">
        <v>10</v>
      </c>
      <c r="B221" s="65" t="s">
        <v>213</v>
      </c>
      <c r="C221" s="66" t="str">
        <f aca="false">PROPER(B221)</f>
        <v>Cao Tiến Đức</v>
      </c>
      <c r="D221" s="58" t="n">
        <v>42844</v>
      </c>
      <c r="E221" s="68"/>
      <c r="F221" s="13" t="n">
        <v>110</v>
      </c>
      <c r="G221" s="13" t="n">
        <v>21.4</v>
      </c>
      <c r="H221" s="13" t="n">
        <v>5</v>
      </c>
      <c r="I221" s="15" t="s">
        <v>37</v>
      </c>
      <c r="J221" s="60" t="n">
        <f aca="false">G221*10000/(F221*F221)</f>
        <v>17.6859504132231</v>
      </c>
      <c r="K221" s="15"/>
      <c r="L221" s="15"/>
      <c r="M221" s="15"/>
      <c r="N221" s="15"/>
      <c r="O221" s="15"/>
      <c r="P221" s="15"/>
      <c r="Q221" s="15"/>
      <c r="R221" s="15"/>
      <c r="S221" s="15"/>
      <c r="T221" s="59"/>
      <c r="U221" s="59"/>
      <c r="V221" s="59"/>
      <c r="W221" s="59"/>
      <c r="X221" s="59"/>
      <c r="Y221" s="59"/>
      <c r="Z221" s="67" t="s">
        <v>38</v>
      </c>
      <c r="AA221" s="62" t="str">
        <f aca="false">IF(OR(I221="III",K221="III",N221="III",O221="III",R221="III",S221="III",T221="III",U221="III",V221="III",W221="III",X221="III",Y221="III"),"C",(IF(OR(I221="II",K221="II",N221="II",O221="II",R221="II",S221="II",T221="II",U221="II",V221="II",W221="II",X221="II",Y221="II"),"B","A")))</f>
        <v>A</v>
      </c>
      <c r="AB221" s="63" t="str">
        <f aca="false">VLOOKUP(H221,$AC$95:$AD$111,2,0)</f>
        <v>Không</v>
      </c>
    </row>
    <row r="222" customFormat="false" ht="12.75" hidden="false" customHeight="false" outlineLevel="0" collapsed="false">
      <c r="A222" s="55" t="n">
        <v>11</v>
      </c>
      <c r="B222" s="65" t="s">
        <v>214</v>
      </c>
      <c r="C222" s="66" t="str">
        <f aca="false">PROPER(B222)</f>
        <v>Nguyễn Trần Gia Hân</v>
      </c>
      <c r="D222" s="58"/>
      <c r="E222" s="68" t="n">
        <v>42791</v>
      </c>
      <c r="F222" s="13" t="n">
        <v>104</v>
      </c>
      <c r="G222" s="13" t="n">
        <v>16.3</v>
      </c>
      <c r="H222" s="13" t="n">
        <v>1</v>
      </c>
      <c r="I222" s="15" t="s">
        <v>37</v>
      </c>
      <c r="J222" s="60" t="n">
        <f aca="false">G222*10000/(F222*F222)</f>
        <v>15.0702662721893</v>
      </c>
      <c r="K222" s="15"/>
      <c r="L222" s="15"/>
      <c r="M222" s="15"/>
      <c r="N222" s="15"/>
      <c r="O222" s="15" t="s">
        <v>47</v>
      </c>
      <c r="P222" s="15"/>
      <c r="Q222" s="15"/>
      <c r="R222" s="15"/>
      <c r="S222" s="15"/>
      <c r="T222" s="59"/>
      <c r="U222" s="59"/>
      <c r="V222" s="59"/>
      <c r="W222" s="59"/>
      <c r="X222" s="59"/>
      <c r="Y222" s="59"/>
      <c r="Z222" s="67" t="s">
        <v>38</v>
      </c>
      <c r="AA222" s="62" t="str">
        <f aca="false">IF(OR(I222="III",K222="III",N222="III",O222="III",R222="III",S222="III",T222="III",U222="III",V222="III",W222="III",X222="III",Y222="III"),"C",(IF(OR(I222="II",K222="II",N222="II",O222="II",R222="II",S222="II",T222="II",U222="II",V222="II",W222="II",X222="II",Y222="II"),"B","A")))</f>
        <v>B</v>
      </c>
      <c r="AB222" s="63" t="str">
        <f aca="false">VLOOKUP(H222,$AC$95:$AD$111,2,0)</f>
        <v>Sâu răng</v>
      </c>
    </row>
    <row r="223" customFormat="false" ht="12.75" hidden="false" customHeight="false" outlineLevel="0" collapsed="false">
      <c r="A223" s="13" t="n">
        <v>12</v>
      </c>
      <c r="B223" s="56" t="s">
        <v>215</v>
      </c>
      <c r="C223" s="57" t="str">
        <f aca="false">PROPER(B223)</f>
        <v>Bùi Minh Huy</v>
      </c>
      <c r="D223" s="58" t="n">
        <v>42789</v>
      </c>
      <c r="E223" s="68"/>
      <c r="F223" s="13" t="n">
        <v>105</v>
      </c>
      <c r="G223" s="13" t="n">
        <v>16</v>
      </c>
      <c r="H223" s="13" t="n">
        <v>5</v>
      </c>
      <c r="I223" s="15" t="s">
        <v>37</v>
      </c>
      <c r="J223" s="60" t="n">
        <f aca="false">G223*10000/(F223*F223)</f>
        <v>14.5124716553288</v>
      </c>
      <c r="K223" s="15"/>
      <c r="L223" s="15"/>
      <c r="M223" s="15"/>
      <c r="N223" s="15"/>
      <c r="O223" s="15"/>
      <c r="P223" s="15"/>
      <c r="Q223" s="15"/>
      <c r="R223" s="15"/>
      <c r="S223" s="15"/>
      <c r="T223" s="59"/>
      <c r="U223" s="59"/>
      <c r="V223" s="59"/>
      <c r="W223" s="59"/>
      <c r="X223" s="59"/>
      <c r="Y223" s="59"/>
      <c r="Z223" s="67" t="s">
        <v>38</v>
      </c>
      <c r="AA223" s="62" t="str">
        <f aca="false">IF(OR(I223="III",K223="III",N223="III",O223="III",R223="III",S223="III",T223="III",U223="III",V223="III",W223="III",X223="III",Y223="III"),"C",(IF(OR(I223="II",K223="II",N223="II",O223="II",R223="II",S223="II",T223="II",U223="II",V223="II",W223="II",X223="II",Y223="II"),"B","A")))</f>
        <v>A</v>
      </c>
      <c r="AB223" s="63" t="str">
        <f aca="false">VLOOKUP(H223,$AC$95:$AD$111,2,0)</f>
        <v>Không</v>
      </c>
    </row>
    <row r="224" customFormat="false" ht="12.75" hidden="false" customHeight="false" outlineLevel="0" collapsed="false">
      <c r="A224" s="55" t="n">
        <v>13</v>
      </c>
      <c r="B224" s="56" t="s">
        <v>216</v>
      </c>
      <c r="C224" s="57" t="str">
        <f aca="false">PROPER(B224)</f>
        <v>Nguyễn Mai Thanh Uyên</v>
      </c>
      <c r="D224" s="58"/>
      <c r="E224" s="68" t="n">
        <v>42832</v>
      </c>
      <c r="F224" s="13" t="n">
        <v>107</v>
      </c>
      <c r="G224" s="13" t="n">
        <v>21</v>
      </c>
      <c r="H224" s="13" t="n">
        <v>5</v>
      </c>
      <c r="I224" s="15" t="s">
        <v>37</v>
      </c>
      <c r="J224" s="60" t="n">
        <f aca="false">G224*10000/(F224*F224)</f>
        <v>18.3422132937374</v>
      </c>
      <c r="K224" s="15"/>
      <c r="L224" s="15"/>
      <c r="M224" s="15"/>
      <c r="N224" s="15"/>
      <c r="O224" s="15"/>
      <c r="P224" s="15"/>
      <c r="Q224" s="15"/>
      <c r="R224" s="15"/>
      <c r="S224" s="15"/>
      <c r="T224" s="59"/>
      <c r="U224" s="59"/>
      <c r="V224" s="59"/>
      <c r="W224" s="59"/>
      <c r="X224" s="59"/>
      <c r="Y224" s="59"/>
      <c r="Z224" s="67" t="s">
        <v>38</v>
      </c>
      <c r="AA224" s="62" t="str">
        <f aca="false">IF(OR(I224="III",K224="III",N224="III",O224="III",R224="III",S224="III",T224="III",U224="III",V224="III",W224="III",X224="III",Y224="III"),"C",(IF(OR(I224="II",K224="II",N224="II",O224="II",R224="II",S224="II",T224="II",U224="II",V224="II",W224="II",X224="II",Y224="II"),"B","A")))</f>
        <v>A</v>
      </c>
      <c r="AB224" s="63" t="str">
        <f aca="false">VLOOKUP(H224,$AC$95:$AD$111,2,0)</f>
        <v>Không</v>
      </c>
    </row>
    <row r="225" customFormat="false" ht="12.75" hidden="false" customHeight="false" outlineLevel="0" collapsed="false">
      <c r="A225" s="13" t="n">
        <v>14</v>
      </c>
      <c r="B225" s="70" t="s">
        <v>217</v>
      </c>
      <c r="C225" s="57" t="str">
        <f aca="false">PROPER(B225)</f>
        <v>Vũ Thị Thùy Dương</v>
      </c>
      <c r="D225" s="70"/>
      <c r="E225" s="70" t="n">
        <v>43045</v>
      </c>
      <c r="F225" s="71" t="n">
        <v>102</v>
      </c>
      <c r="G225" s="71" t="n">
        <v>14.6</v>
      </c>
      <c r="H225" s="71" t="n">
        <v>5</v>
      </c>
      <c r="I225" s="72" t="s">
        <v>37</v>
      </c>
      <c r="J225" s="73" t="n">
        <f aca="false">G225*10000/(F225*F225)</f>
        <v>14.0330642060746</v>
      </c>
      <c r="K225" s="72"/>
      <c r="L225" s="72"/>
      <c r="M225" s="72"/>
      <c r="N225" s="72"/>
      <c r="O225" s="72"/>
      <c r="P225" s="72"/>
      <c r="Q225" s="72"/>
      <c r="R225" s="72"/>
      <c r="S225" s="72"/>
      <c r="T225" s="59"/>
      <c r="U225" s="59"/>
      <c r="V225" s="59"/>
      <c r="W225" s="59"/>
      <c r="X225" s="59"/>
      <c r="Y225" s="59"/>
      <c r="Z225" s="74" t="s">
        <v>38</v>
      </c>
      <c r="AA225" s="62" t="str">
        <f aca="false">IF(OR(I225="III",K225="III",N225="III",O225="III",R225="III",S225="III",T225="III",U225="III",V225="III",W225="III",X225="III",Y225="III"),"C",(IF(OR(I225="II",K225="II",N225="II",O225="II",R225="II",S225="II",T225="II",U225="II",V225="II",W225="II",X225="II",Y225="II"),"B","A")))</f>
        <v>A</v>
      </c>
      <c r="AB225" s="63" t="str">
        <f aca="false">VLOOKUP(H225,$AC$95:$AD$111,2,0)</f>
        <v>Không</v>
      </c>
    </row>
    <row r="226" customFormat="false" ht="12.75" hidden="false" customHeight="false" outlineLevel="0" collapsed="false">
      <c r="A226" s="55" t="n">
        <v>15</v>
      </c>
      <c r="B226" s="65" t="s">
        <v>218</v>
      </c>
      <c r="C226" s="57" t="str">
        <f aca="false">PROPER(B226)</f>
        <v>Vũ Vân Khánh</v>
      </c>
      <c r="D226" s="70" t="n">
        <v>42761</v>
      </c>
      <c r="E226" s="75"/>
      <c r="F226" s="71" t="n">
        <v>112</v>
      </c>
      <c r="G226" s="71" t="n">
        <v>18.4</v>
      </c>
      <c r="H226" s="71" t="n">
        <v>5</v>
      </c>
      <c r="I226" s="72" t="s">
        <v>37</v>
      </c>
      <c r="J226" s="73" t="n">
        <f aca="false">G226*10000/(F226*F226)</f>
        <v>14.6683673469388</v>
      </c>
      <c r="K226" s="72"/>
      <c r="L226" s="72"/>
      <c r="M226" s="72"/>
      <c r="N226" s="72"/>
      <c r="O226" s="72"/>
      <c r="P226" s="72"/>
      <c r="Q226" s="72"/>
      <c r="R226" s="72"/>
      <c r="S226" s="72"/>
      <c r="T226" s="59"/>
      <c r="U226" s="59"/>
      <c r="V226" s="59"/>
      <c r="W226" s="59"/>
      <c r="X226" s="59"/>
      <c r="Y226" s="59"/>
      <c r="Z226" s="74" t="s">
        <v>38</v>
      </c>
      <c r="AA226" s="62" t="str">
        <f aca="false">IF(OR(I226="III",K226="III",N226="III",O226="III",R226="III",S226="III",T226="III",U226="III",V226="III",W226="III",X226="III",Y226="III"),"C",(IF(OR(I226="II",K226="II",N226="II",O226="II",R226="II",S226="II",T226="II",U226="II",V226="II",W226="II",X226="II",Y226="II"),"B","A")))</f>
        <v>A</v>
      </c>
      <c r="AB226" s="63" t="str">
        <f aca="false">VLOOKUP(H226,$AC$95:$AD$111,2,0)</f>
        <v>Không</v>
      </c>
    </row>
    <row r="227" customFormat="false" ht="12.75" hidden="false" customHeight="false" outlineLevel="0" collapsed="false">
      <c r="A227" s="13" t="n">
        <v>16</v>
      </c>
      <c r="B227" s="65" t="s">
        <v>219</v>
      </c>
      <c r="C227" s="57" t="str">
        <f aca="false">PROPER(B227)</f>
        <v>Bùi Thị Tiểu Thư</v>
      </c>
      <c r="D227" s="70"/>
      <c r="E227" s="70" t="n">
        <v>42928</v>
      </c>
      <c r="F227" s="71" t="n">
        <v>105</v>
      </c>
      <c r="G227" s="71" t="n">
        <v>18.5</v>
      </c>
      <c r="H227" s="71" t="n">
        <v>5</v>
      </c>
      <c r="I227" s="72" t="s">
        <v>37</v>
      </c>
      <c r="J227" s="73" t="n">
        <f aca="false">G227*10000/(F227*F227)</f>
        <v>16.7800453514739</v>
      </c>
      <c r="K227" s="72"/>
      <c r="L227" s="72"/>
      <c r="M227" s="72"/>
      <c r="N227" s="72"/>
      <c r="O227" s="72"/>
      <c r="P227" s="72"/>
      <c r="Q227" s="72"/>
      <c r="R227" s="72"/>
      <c r="S227" s="72"/>
      <c r="T227" s="59"/>
      <c r="U227" s="59"/>
      <c r="V227" s="59"/>
      <c r="W227" s="59"/>
      <c r="X227" s="59"/>
      <c r="Y227" s="59"/>
      <c r="Z227" s="74" t="s">
        <v>38</v>
      </c>
      <c r="AA227" s="62" t="str">
        <f aca="false">IF(OR(I227="III",K227="III",N227="III",O227="III",R227="III",S227="III",T227="III",U227="III",V227="III",W227="III",X227="III",Y227="III"),"C",(IF(OR(I227="II",K227="II",N227="II",O227="II",R227="II",S227="II",T227="II",U227="II",V227="II",W227="II",X227="II",Y227="II"),"B","A")))</f>
        <v>A</v>
      </c>
      <c r="AB227" s="63" t="str">
        <f aca="false">VLOOKUP(H227,$AC$95:$AD$111,2,0)</f>
        <v>Không</v>
      </c>
    </row>
    <row r="228" customFormat="false" ht="12.75" hidden="false" customHeight="false" outlineLevel="0" collapsed="false">
      <c r="A228" s="55" t="n">
        <v>17</v>
      </c>
      <c r="B228" s="65" t="s">
        <v>220</v>
      </c>
      <c r="C228" s="66" t="str">
        <f aca="false">PROPER(B228)</f>
        <v>Trần Quốc Trung</v>
      </c>
      <c r="D228" s="70" t="n">
        <v>42894</v>
      </c>
      <c r="E228" s="70"/>
      <c r="F228" s="71" t="n">
        <v>97</v>
      </c>
      <c r="G228" s="71" t="n">
        <v>13.9</v>
      </c>
      <c r="H228" s="71" t="n">
        <v>9</v>
      </c>
      <c r="I228" s="72" t="s">
        <v>47</v>
      </c>
      <c r="J228" s="73" t="n">
        <f aca="false">G228*10000/(F228*F228)</f>
        <v>14.7730895950686</v>
      </c>
      <c r="K228" s="72"/>
      <c r="L228" s="72"/>
      <c r="M228" s="72"/>
      <c r="N228" s="72"/>
      <c r="O228" s="72"/>
      <c r="P228" s="72"/>
      <c r="Q228" s="72"/>
      <c r="R228" s="72"/>
      <c r="S228" s="72"/>
      <c r="T228" s="59"/>
      <c r="U228" s="59"/>
      <c r="V228" s="59"/>
      <c r="W228" s="59"/>
      <c r="X228" s="59"/>
      <c r="Y228" s="59"/>
      <c r="Z228" s="74" t="s">
        <v>38</v>
      </c>
      <c r="AA228" s="62" t="str">
        <f aca="false">IF(OR(I228="III",K228="III",N228="III",O228="III",R228="III",S228="III",T228="III",U228="III",V228="III",W228="III",X228="III",Y228="III"),"C",(IF(OR(I228="II",K228="II",N228="II",O228="II",R228="II",S228="II",T228="II",U228="II",V228="II",W228="II",X228="II",Y228="II"),"B","A")))</f>
        <v>B</v>
      </c>
      <c r="AB228" s="63" t="str">
        <f aca="false">VLOOKUP(H228,$AC$95:$AD$111,2,0)</f>
        <v>Suy dinh dưỡng chiều cao</v>
      </c>
    </row>
    <row r="229" customFormat="false" ht="12.75" hidden="false" customHeight="false" outlineLevel="0" collapsed="false">
      <c r="A229" s="13" t="n">
        <v>18</v>
      </c>
      <c r="B229" s="65" t="s">
        <v>221</v>
      </c>
      <c r="C229" s="66" t="str">
        <f aca="false">PROPER(B229)</f>
        <v>Nguyễn Thị Tuyết Như</v>
      </c>
      <c r="D229" s="70"/>
      <c r="E229" s="70" t="n">
        <v>42797</v>
      </c>
      <c r="F229" s="71" t="n">
        <v>106</v>
      </c>
      <c r="G229" s="71" t="n">
        <v>16.9</v>
      </c>
      <c r="H229" s="71" t="n">
        <v>5</v>
      </c>
      <c r="I229" s="72" t="s">
        <v>37</v>
      </c>
      <c r="J229" s="73" t="n">
        <f aca="false">G229*10000/(F229*F229)</f>
        <v>15.0409398362407</v>
      </c>
      <c r="K229" s="72"/>
      <c r="L229" s="72"/>
      <c r="M229" s="72"/>
      <c r="N229" s="72"/>
      <c r="O229" s="72"/>
      <c r="P229" s="72"/>
      <c r="Q229" s="72"/>
      <c r="R229" s="72"/>
      <c r="S229" s="72"/>
      <c r="T229" s="59"/>
      <c r="U229" s="59"/>
      <c r="V229" s="59"/>
      <c r="W229" s="59"/>
      <c r="X229" s="59"/>
      <c r="Y229" s="59"/>
      <c r="Z229" s="74" t="s">
        <v>38</v>
      </c>
      <c r="AA229" s="62" t="str">
        <f aca="false">IF(OR(I229="III",K229="III",N229="III",O229="III",R229="III",S229="III",T229="III",U229="III",V229="III",W229="III",X229="III",Y229="III"),"C",(IF(OR(I229="II",K229="II",N229="II",O229="II",R229="II",S229="II",T229="II",U229="II",V229="II",W229="II",X229="II",Y229="II"),"B","A")))</f>
        <v>A</v>
      </c>
      <c r="AB229" s="63" t="str">
        <f aca="false">VLOOKUP(H229,$AC$95:$AD$111,2,0)</f>
        <v>Không</v>
      </c>
    </row>
    <row r="230" customFormat="false" ht="12.75" hidden="false" customHeight="false" outlineLevel="0" collapsed="false">
      <c r="A230" s="55" t="n">
        <v>19</v>
      </c>
      <c r="B230" s="65" t="s">
        <v>222</v>
      </c>
      <c r="C230" s="66" t="str">
        <f aca="false">PROPER(B230)</f>
        <v>Đặng Phú Quý</v>
      </c>
      <c r="D230" s="70" t="n">
        <v>42794</v>
      </c>
      <c r="E230" s="75"/>
      <c r="F230" s="71" t="n">
        <v>109</v>
      </c>
      <c r="G230" s="71" t="n">
        <v>17.6</v>
      </c>
      <c r="H230" s="71" t="n">
        <v>5</v>
      </c>
      <c r="I230" s="72" t="s">
        <v>37</v>
      </c>
      <c r="J230" s="73" t="n">
        <f aca="false">G230*10000/(F230*F230)</f>
        <v>14.8135678814915</v>
      </c>
      <c r="K230" s="72"/>
      <c r="L230" s="72"/>
      <c r="M230" s="72"/>
      <c r="N230" s="72"/>
      <c r="O230" s="72"/>
      <c r="P230" s="72"/>
      <c r="Q230" s="72"/>
      <c r="R230" s="72"/>
      <c r="S230" s="72"/>
      <c r="T230" s="59"/>
      <c r="U230" s="59"/>
      <c r="V230" s="59"/>
      <c r="W230" s="59"/>
      <c r="X230" s="59"/>
      <c r="Y230" s="59"/>
      <c r="Z230" s="74" t="s">
        <v>38</v>
      </c>
      <c r="AA230" s="62" t="str">
        <f aca="false">IF(OR(I230="III",K230="III",N230="III",O230="III",R230="III",S230="III",T230="III",U230="III",V230="III",W230="III",X230="III",Y230="III"),"C",(IF(OR(I230="II",K230="II",N230="II",O230="II",R230="II",S230="II",T230="II",U230="II",V230="II",W230="II",X230="II",Y230="II"),"B","A")))</f>
        <v>A</v>
      </c>
      <c r="AB230" s="63" t="str">
        <f aca="false">VLOOKUP(H230,$AC$95:$AD$111,2,0)</f>
        <v>Không</v>
      </c>
    </row>
    <row r="231" customFormat="false" ht="12.75" hidden="false" customHeight="false" outlineLevel="0" collapsed="false">
      <c r="A231" s="13" t="n">
        <v>20</v>
      </c>
      <c r="B231" s="13" t="s">
        <v>223</v>
      </c>
      <c r="C231" s="76" t="str">
        <f aca="false">PROPER(B231)</f>
        <v>Phạm Trung Kiên</v>
      </c>
      <c r="D231" s="70" t="n">
        <v>42948</v>
      </c>
      <c r="E231" s="70"/>
      <c r="F231" s="71" t="n">
        <v>111</v>
      </c>
      <c r="G231" s="71" t="n">
        <v>17.8</v>
      </c>
      <c r="H231" s="71" t="n">
        <v>5</v>
      </c>
      <c r="I231" s="72" t="s">
        <v>37</v>
      </c>
      <c r="J231" s="73" t="n">
        <f aca="false">G231*10000/(F231*F231)</f>
        <v>14.4468793117442</v>
      </c>
      <c r="K231" s="72"/>
      <c r="L231" s="72"/>
      <c r="M231" s="72"/>
      <c r="N231" s="72"/>
      <c r="O231" s="72"/>
      <c r="P231" s="72"/>
      <c r="Q231" s="72"/>
      <c r="R231" s="72"/>
      <c r="S231" s="72"/>
      <c r="T231" s="72"/>
      <c r="U231" s="72"/>
      <c r="V231" s="72"/>
      <c r="W231" s="72"/>
      <c r="X231" s="72"/>
      <c r="Y231" s="72"/>
      <c r="Z231" s="72" t="s">
        <v>38</v>
      </c>
      <c r="AA231" s="15" t="str">
        <f aca="false">IF(OR(I231="III",K231="III",N231="III",O231="III",R231="III",S231="III",T231="III",U231="III",V231="III",W231="III",X231="III",Y231="III"),"C",(IF(OR(I231="II",K231="II",N231="II",O231="II",R231="II",S231="II",T231="II",U231="II",V231="II",W231="II",X231="II",Y231="II"),"B","A")))</f>
        <v>A</v>
      </c>
      <c r="AB231" s="63" t="str">
        <f aca="false">VLOOKUP(H231,$AC$95:$AD$111,2,0)</f>
        <v>Không</v>
      </c>
    </row>
    <row r="232" customFormat="false" ht="12.75" hidden="false" customHeight="false" outlineLevel="0" collapsed="false">
      <c r="A232" s="55" t="n">
        <v>21</v>
      </c>
      <c r="B232" s="13" t="s">
        <v>224</v>
      </c>
      <c r="C232" s="76" t="str">
        <f aca="false">PROPER(B232)</f>
        <v>Nguyễn Minh Đạt</v>
      </c>
      <c r="D232" s="70" t="n">
        <v>42856</v>
      </c>
      <c r="E232" s="70"/>
      <c r="F232" s="71" t="n">
        <v>104</v>
      </c>
      <c r="G232" s="71" t="n">
        <v>18.1</v>
      </c>
      <c r="H232" s="71" t="n">
        <v>5</v>
      </c>
      <c r="I232" s="72" t="s">
        <v>37</v>
      </c>
      <c r="J232" s="73" t="n">
        <f aca="false">G232*10000/(F232*F232)</f>
        <v>16.7344674556213</v>
      </c>
      <c r="K232" s="72"/>
      <c r="L232" s="72"/>
      <c r="M232" s="72"/>
      <c r="N232" s="72"/>
      <c r="O232" s="72"/>
      <c r="P232" s="72"/>
      <c r="Q232" s="72"/>
      <c r="R232" s="72"/>
      <c r="S232" s="72"/>
      <c r="T232" s="72"/>
      <c r="U232" s="72"/>
      <c r="V232" s="72"/>
      <c r="W232" s="72"/>
      <c r="X232" s="72"/>
      <c r="Y232" s="72"/>
      <c r="Z232" s="72" t="s">
        <v>38</v>
      </c>
      <c r="AA232" s="15" t="str">
        <f aca="false">IF(OR(I232="III",K232="III",N232="III",O232="III",R232="III",S232="III",T232="III",U232="III",V232="III",W232="III",X232="III",Y232="III"),"C",(IF(OR(I232="II",K232="II",N232="II",O232="II",R232="II",S232="II",T232="II",U232="II",V232="II",W232="II",X232="II",Y232="II"),"B","A")))</f>
        <v>A</v>
      </c>
      <c r="AB232" s="63" t="str">
        <f aca="false">VLOOKUP(H232,$AC$95:$AD$111,2,0)</f>
        <v>Không</v>
      </c>
    </row>
    <row r="233" customFormat="false" ht="12.75" hidden="false" customHeight="false" outlineLevel="0" collapsed="false">
      <c r="A233" s="13" t="n">
        <v>22</v>
      </c>
      <c r="B233" s="13" t="s">
        <v>225</v>
      </c>
      <c r="C233" s="76" t="str">
        <f aca="false">PROPER(B233)</f>
        <v>Nguyễn Thị Thúy Vy</v>
      </c>
      <c r="D233" s="70"/>
      <c r="E233" s="70" t="n">
        <v>42739</v>
      </c>
      <c r="F233" s="71" t="n">
        <v>110</v>
      </c>
      <c r="G233" s="71" t="n">
        <v>17.8</v>
      </c>
      <c r="H233" s="71" t="n">
        <v>5</v>
      </c>
      <c r="I233" s="72" t="s">
        <v>37</v>
      </c>
      <c r="J233" s="73" t="n">
        <f aca="false">G233*10000/(F233*F233)</f>
        <v>14.7107438016529</v>
      </c>
      <c r="K233" s="72"/>
      <c r="L233" s="72"/>
      <c r="M233" s="72"/>
      <c r="N233" s="72"/>
      <c r="O233" s="72"/>
      <c r="P233" s="72"/>
      <c r="Q233" s="72"/>
      <c r="R233" s="72"/>
      <c r="S233" s="72"/>
      <c r="T233" s="72"/>
      <c r="U233" s="72"/>
      <c r="V233" s="72"/>
      <c r="W233" s="72"/>
      <c r="X233" s="72"/>
      <c r="Y233" s="72"/>
      <c r="Z233" s="72" t="s">
        <v>38</v>
      </c>
      <c r="AA233" s="15" t="str">
        <f aca="false">IF(OR(I233="III",K233="III",N233="III",O233="III",R233="III",S233="III",T233="III",U233="III",V233="III",W233="III",X233="III",Y233="III"),"C",(IF(OR(I233="II",K233="II",N233="II",O233="II",R233="II",S233="II",T233="II",U233="II",V233="II",W233="II",X233="II",Y233="II"),"B","A")))</f>
        <v>A</v>
      </c>
      <c r="AB233" s="63" t="str">
        <f aca="false">VLOOKUP(H233,$AC$95:$AD$111,2,0)</f>
        <v>Không</v>
      </c>
    </row>
    <row r="234" customFormat="false" ht="12.75" hidden="false" customHeight="false" outlineLevel="0" collapsed="false">
      <c r="A234" s="55" t="n">
        <v>23</v>
      </c>
      <c r="B234" s="13" t="s">
        <v>226</v>
      </c>
      <c r="C234" s="76" t="str">
        <f aca="false">PROPER(B234)</f>
        <v>Le Khánh Vy</v>
      </c>
      <c r="D234" s="70"/>
      <c r="E234" s="70" t="n">
        <v>42924</v>
      </c>
      <c r="F234" s="71" t="n">
        <v>105</v>
      </c>
      <c r="G234" s="71" t="n">
        <v>20</v>
      </c>
      <c r="H234" s="71" t="n">
        <v>1</v>
      </c>
      <c r="I234" s="72" t="s">
        <v>37</v>
      </c>
      <c r="J234" s="73" t="n">
        <f aca="false">G234*10000/(F234*F234)</f>
        <v>18.140589569161</v>
      </c>
      <c r="K234" s="72"/>
      <c r="L234" s="72"/>
      <c r="M234" s="72"/>
      <c r="N234" s="72"/>
      <c r="O234" s="72" t="s">
        <v>47</v>
      </c>
      <c r="P234" s="72"/>
      <c r="Q234" s="72"/>
      <c r="R234" s="72"/>
      <c r="S234" s="72"/>
      <c r="T234" s="72"/>
      <c r="U234" s="72"/>
      <c r="V234" s="72"/>
      <c r="W234" s="72"/>
      <c r="X234" s="72"/>
      <c r="Y234" s="72"/>
      <c r="Z234" s="72" t="s">
        <v>38</v>
      </c>
      <c r="AA234" s="15" t="str">
        <f aca="false">IF(OR(I234="III",K234="III",N234="III",O234="III",R234="III",S234="III",T234="III",U234="III",V234="III",W234="III",X234="III",Y234="III"),"C",(IF(OR(I234="II",K234="II",N234="II",O234="II",R234="II",S234="II",T234="II",U234="II",V234="II",W234="II",X234="II",Y234="II"),"B","A")))</f>
        <v>B</v>
      </c>
      <c r="AB234" s="63" t="str">
        <f aca="false">VLOOKUP(H234,$AC$95:$AD$111,2,0)</f>
        <v>Sâu răng</v>
      </c>
    </row>
    <row r="235" customFormat="false" ht="12.75" hidden="false" customHeight="false" outlineLevel="0" collapsed="false">
      <c r="A235" s="13" t="n">
        <v>24</v>
      </c>
      <c r="B235" s="13" t="s">
        <v>227</v>
      </c>
      <c r="C235" s="76" t="str">
        <f aca="false">PROPER(B235)</f>
        <v>Nguyễn Huỳnh Vân Khánh</v>
      </c>
      <c r="D235" s="70"/>
      <c r="E235" s="70" t="n">
        <v>42790</v>
      </c>
      <c r="F235" s="71" t="n">
        <v>116</v>
      </c>
      <c r="G235" s="71" t="n">
        <v>25.5</v>
      </c>
      <c r="H235" s="71" t="n">
        <v>6</v>
      </c>
      <c r="I235" s="72" t="s">
        <v>47</v>
      </c>
      <c r="J235" s="73" t="n">
        <f aca="false">G235*10000/(F235*F235)</f>
        <v>18.9506539833532</v>
      </c>
      <c r="K235" s="72"/>
      <c r="L235" s="72"/>
      <c r="M235" s="72"/>
      <c r="N235" s="72"/>
      <c r="O235" s="72"/>
      <c r="P235" s="72"/>
      <c r="Q235" s="72"/>
      <c r="R235" s="72"/>
      <c r="S235" s="72"/>
      <c r="T235" s="72"/>
      <c r="U235" s="72"/>
      <c r="V235" s="72"/>
      <c r="W235" s="72"/>
      <c r="X235" s="72"/>
      <c r="Y235" s="72"/>
      <c r="Z235" s="72" t="s">
        <v>38</v>
      </c>
      <c r="AA235" s="15" t="str">
        <f aca="false">IF(OR(I235="III",K235="III",N235="III",O235="III",R235="III",S235="III",T235="III",U235="III",V235="III",W235="III",X235="III",Y235="III"),"C",(IF(OR(I235="II",K235="II",N235="II",O235="II",R235="II",S235="II",T235="II",U235="II",V235="II",W235="II",X235="II",Y235="II"),"B","A")))</f>
        <v>B</v>
      </c>
      <c r="AB235" s="63" t="str">
        <f aca="false">VLOOKUP(H235,$AC$95:$AD$111,2,0)</f>
        <v>Thừa cân</v>
      </c>
    </row>
    <row r="236" customFormat="false" ht="12.75" hidden="false" customHeight="false" outlineLevel="0" collapsed="false">
      <c r="A236" s="55" t="n">
        <v>25</v>
      </c>
      <c r="B236" s="17" t="s">
        <v>228</v>
      </c>
      <c r="C236" s="49" t="str">
        <f aca="false">PROPER(B236)</f>
        <v>Lê Đại Thành</v>
      </c>
      <c r="D236" s="83" t="n">
        <v>42907</v>
      </c>
      <c r="E236" s="84"/>
      <c r="F236" s="84" t="n">
        <v>96</v>
      </c>
      <c r="G236" s="84" t="n">
        <v>12.8</v>
      </c>
      <c r="H236" s="84" t="s">
        <v>64</v>
      </c>
      <c r="I236" s="84" t="s">
        <v>47</v>
      </c>
      <c r="J236" s="84" t="n">
        <f aca="false">G236*10000/(F236*F236)</f>
        <v>13.8888888888889</v>
      </c>
      <c r="K236" s="84"/>
      <c r="L236" s="84"/>
      <c r="M236" s="84"/>
      <c r="N236" s="84"/>
      <c r="O236" s="84"/>
      <c r="P236" s="84"/>
      <c r="Q236" s="84"/>
      <c r="R236" s="84"/>
      <c r="S236" s="84"/>
      <c r="T236" s="84"/>
      <c r="U236" s="84"/>
      <c r="V236" s="84"/>
      <c r="W236" s="84"/>
      <c r="X236" s="84"/>
      <c r="Y236" s="84"/>
      <c r="Z236" s="72" t="s">
        <v>38</v>
      </c>
      <c r="AA236" s="84" t="str">
        <f aca="false">IF(OR(I236="III",K236="III",N236="III",O236="III",R236="III",S236="III",T236="III",U236="III",V236="III",W236="III",X236="III",Y236="III"),"C",(IF(OR(I236="II",K236="II",N236="II",O236="II",R236="II",S236="II",T236="II",U236="II",V236="II",W236="II",X236="II",Y236="II"),"B","A")))</f>
        <v>B</v>
      </c>
      <c r="AB236" s="63" t="str">
        <f aca="false">VLOOKUP(H236,$AC$95:$AD$111,2,0)</f>
        <v>Suy dinh dưỡng cân nặng, suy dinh dưỡng chiều cao</v>
      </c>
    </row>
    <row r="237" customFormat="false" ht="12.75" hidden="false" customHeight="false" outlineLevel="0" collapsed="false">
      <c r="A237" s="13" t="n">
        <v>26</v>
      </c>
      <c r="B237" s="17" t="s">
        <v>229</v>
      </c>
      <c r="C237" s="49" t="str">
        <f aca="false">PROPER(B237)</f>
        <v>Trần Ngọc Cát Tường</v>
      </c>
      <c r="D237" s="84"/>
      <c r="E237" s="83" t="n">
        <v>43023</v>
      </c>
      <c r="F237" s="84" t="n">
        <v>107</v>
      </c>
      <c r="G237" s="84" t="n">
        <v>23.5</v>
      </c>
      <c r="H237" s="84" t="n">
        <v>6</v>
      </c>
      <c r="I237" s="84" t="s">
        <v>47</v>
      </c>
      <c r="J237" s="84" t="n">
        <f aca="false">G237*10000/(F237*F237)</f>
        <v>20.5258101144205</v>
      </c>
      <c r="K237" s="84"/>
      <c r="L237" s="84"/>
      <c r="M237" s="84"/>
      <c r="N237" s="84"/>
      <c r="O237" s="84"/>
      <c r="P237" s="84"/>
      <c r="Q237" s="84"/>
      <c r="R237" s="84"/>
      <c r="S237" s="84"/>
      <c r="T237" s="84"/>
      <c r="U237" s="84"/>
      <c r="V237" s="84"/>
      <c r="W237" s="84"/>
      <c r="X237" s="84"/>
      <c r="Y237" s="84"/>
      <c r="Z237" s="72" t="s">
        <v>38</v>
      </c>
      <c r="AA237" s="84" t="str">
        <f aca="false">IF(OR(I237="III",K237="III",N237="III",O237="III",R237="III",S237="III",T237="III",U237="III",V237="III",W237="III",X237="III",Y237="III"),"C",(IF(OR(I237="II",K237="II",N237="II",O237="II",R237="II",S237="II",T237="II",U237="II",V237="II",W237="II",X237="II",Y237="II"),"B","A")))</f>
        <v>B</v>
      </c>
      <c r="AB237" s="63" t="str">
        <f aca="false">VLOOKUP(H237,$AC$95:$AD$111,2,0)</f>
        <v>Thừa cân</v>
      </c>
    </row>
    <row r="238" customFormat="false" ht="12.75" hidden="false" customHeight="false" outlineLevel="0" collapsed="false">
      <c r="A238" s="55" t="n">
        <v>27</v>
      </c>
      <c r="B238" s="17" t="s">
        <v>230</v>
      </c>
      <c r="C238" s="49" t="str">
        <f aca="false">PROPER(B238)</f>
        <v>Nguyễn Huỳnh Như Ngọc</v>
      </c>
      <c r="D238" s="84"/>
      <c r="E238" s="83" t="n">
        <v>42936</v>
      </c>
      <c r="F238" s="84" t="n">
        <v>108</v>
      </c>
      <c r="G238" s="84" t="n">
        <v>21.4</v>
      </c>
      <c r="H238" s="84" t="n">
        <v>6</v>
      </c>
      <c r="I238" s="84" t="s">
        <v>47</v>
      </c>
      <c r="J238" s="84" t="n">
        <f aca="false">G238*10000/(F238*F238)</f>
        <v>18.3470507544582</v>
      </c>
      <c r="K238" s="84"/>
      <c r="L238" s="84"/>
      <c r="M238" s="84"/>
      <c r="N238" s="84"/>
      <c r="O238" s="84"/>
      <c r="P238" s="84"/>
      <c r="Q238" s="84"/>
      <c r="R238" s="84"/>
      <c r="S238" s="84"/>
      <c r="T238" s="84"/>
      <c r="U238" s="84"/>
      <c r="V238" s="84"/>
      <c r="W238" s="84"/>
      <c r="X238" s="84"/>
      <c r="Y238" s="84"/>
      <c r="Z238" s="72" t="s">
        <v>38</v>
      </c>
      <c r="AA238" s="84" t="str">
        <f aca="false">IF(OR(I238="III",K238="III",N238="III",O238="III",R238="III",S238="III",T238="III",U238="III",V238="III",W238="III",X238="III",Y238="III"),"C",(IF(OR(I238="II",K238="II",N238="II",O238="II",R238="II",S238="II",T238="II",U238="II",V238="II",W238="II",X238="II",Y238="II"),"B","A")))</f>
        <v>B</v>
      </c>
      <c r="AB238" s="63" t="str">
        <f aca="false">VLOOKUP(H238,$AC$95:$AD$111,2,0)</f>
        <v>Thừa cân</v>
      </c>
    </row>
    <row r="239" customFormat="false" ht="12.75" hidden="false" customHeight="false" outlineLevel="0" collapsed="false">
      <c r="A239" s="13" t="n">
        <v>28</v>
      </c>
      <c r="B239" s="17" t="s">
        <v>231</v>
      </c>
      <c r="C239" s="49" t="str">
        <f aca="false">PROPER(B239)</f>
        <v>Nguyễn Ngọc Hân</v>
      </c>
      <c r="D239" s="84"/>
      <c r="E239" s="83" t="n">
        <v>42902</v>
      </c>
      <c r="F239" s="84" t="n">
        <v>122</v>
      </c>
      <c r="G239" s="84" t="n">
        <v>35.3</v>
      </c>
      <c r="H239" s="84" t="n">
        <v>4</v>
      </c>
      <c r="I239" s="84" t="s">
        <v>89</v>
      </c>
      <c r="J239" s="84" t="n">
        <f aca="false">G239*10000/(F239*F239)</f>
        <v>23.7167428110723</v>
      </c>
      <c r="K239" s="84"/>
      <c r="L239" s="84"/>
      <c r="M239" s="84"/>
      <c r="N239" s="84"/>
      <c r="O239" s="84"/>
      <c r="P239" s="84"/>
      <c r="Q239" s="84"/>
      <c r="R239" s="84"/>
      <c r="S239" s="84"/>
      <c r="T239" s="84"/>
      <c r="U239" s="84"/>
      <c r="V239" s="84"/>
      <c r="W239" s="84"/>
      <c r="X239" s="84"/>
      <c r="Y239" s="84"/>
      <c r="Z239" s="72" t="s">
        <v>38</v>
      </c>
      <c r="AA239" s="84" t="str">
        <f aca="false">IF(OR(I239="III",K239="III",N239="III",O239="III",R239="III",S239="III",T239="III",U239="III",V239="III",W239="III",X239="III",Y239="III"),"C",(IF(OR(I239="II",K239="II",N239="II",O239="II",R239="II",S239="II",T239="II",U239="II",V239="II",W239="II",X239="II",Y239="II"),"B","A")))</f>
        <v>C</v>
      </c>
      <c r="AB239" s="63" t="str">
        <f aca="false">VLOOKUP(H239,$AC$95:$AD$111,2,0)</f>
        <v>Béo phì</v>
      </c>
    </row>
    <row r="240" customFormat="false" ht="12.75" hidden="false" customHeight="false" outlineLevel="0" collapsed="false">
      <c r="A240" s="55" t="n">
        <v>29</v>
      </c>
      <c r="B240" s="17" t="s">
        <v>232</v>
      </c>
      <c r="C240" s="49" t="str">
        <f aca="false">PROPER(B240)</f>
        <v>Nguyễn Vũ Ngọc Hân</v>
      </c>
      <c r="D240" s="84"/>
      <c r="E240" s="83" t="n">
        <v>42770</v>
      </c>
      <c r="F240" s="84" t="n">
        <v>105</v>
      </c>
      <c r="G240" s="84" t="n">
        <v>10.5</v>
      </c>
      <c r="H240" s="84" t="n">
        <v>1</v>
      </c>
      <c r="I240" s="84" t="s">
        <v>37</v>
      </c>
      <c r="J240" s="84" t="n">
        <f aca="false">G240*10000/(F240*F240)</f>
        <v>9.52380952380952</v>
      </c>
      <c r="K240" s="84"/>
      <c r="L240" s="84"/>
      <c r="M240" s="84"/>
      <c r="N240" s="84"/>
      <c r="O240" s="84" t="s">
        <v>47</v>
      </c>
      <c r="P240" s="84"/>
      <c r="Q240" s="84"/>
      <c r="R240" s="84"/>
      <c r="S240" s="84"/>
      <c r="T240" s="84"/>
      <c r="U240" s="84"/>
      <c r="V240" s="84"/>
      <c r="W240" s="84"/>
      <c r="X240" s="84"/>
      <c r="Y240" s="84"/>
      <c r="Z240" s="72" t="s">
        <v>38</v>
      </c>
      <c r="AA240" s="84" t="str">
        <f aca="false">IF(OR(I240="III",K240="III",N240="III",O240="III",R240="III",S240="III",T240="III",U240="III",V240="III",W240="III",X240="III",Y240="III"),"C",(IF(OR(I240="II",K240="II",N240="II",O240="II",R240="II",S240="II",T240="II",U240="II",V240="II",W240="II",X240="II",Y240="II"),"B","A")))</f>
        <v>B</v>
      </c>
      <c r="AB240" s="63" t="str">
        <f aca="false">VLOOKUP(H240,$AC$95:$AD$111,2,0)</f>
        <v>Sâu răng</v>
      </c>
    </row>
    <row r="241" customFormat="false" ht="12.75" hidden="false" customHeight="false" outlineLevel="0" collapsed="false">
      <c r="A241" s="13" t="n">
        <v>30</v>
      </c>
      <c r="B241" s="17" t="s">
        <v>233</v>
      </c>
      <c r="C241" s="49" t="str">
        <f aca="false">PROPER(B241)</f>
        <v>Trần Triệu Quốc</v>
      </c>
      <c r="D241" s="83" t="n">
        <v>42894</v>
      </c>
      <c r="E241" s="84"/>
      <c r="F241" s="84" t="n">
        <v>128</v>
      </c>
      <c r="G241" s="84" t="n">
        <v>26</v>
      </c>
      <c r="H241" s="84" t="n">
        <v>1</v>
      </c>
      <c r="I241" s="84" t="s">
        <v>37</v>
      </c>
      <c r="J241" s="84" t="n">
        <f aca="false">G241*10000/(F241*F241)</f>
        <v>15.869140625</v>
      </c>
      <c r="K241" s="84"/>
      <c r="L241" s="84"/>
      <c r="M241" s="84"/>
      <c r="N241" s="84"/>
      <c r="O241" s="84" t="s">
        <v>47</v>
      </c>
      <c r="P241" s="84"/>
      <c r="Q241" s="84"/>
      <c r="R241" s="84"/>
      <c r="S241" s="84"/>
      <c r="T241" s="84"/>
      <c r="U241" s="84"/>
      <c r="V241" s="84"/>
      <c r="W241" s="84"/>
      <c r="X241" s="84"/>
      <c r="Y241" s="84"/>
      <c r="Z241" s="72" t="s">
        <v>38</v>
      </c>
      <c r="AA241" s="84" t="str">
        <f aca="false">IF(OR(I241="III",K241="III",N241="III",O241="III",R241="III",S241="III",T241="III",U241="III",V241="III",W241="III",X241="III",Y241="III"),"C",(IF(OR(I241="II",K241="II",N241="II",O241="II",R241="II",S241="II",T241="II",U241="II",V241="II",W241="II",X241="II",Y241="II"),"B","A")))</f>
        <v>B</v>
      </c>
      <c r="AB241" s="84" t="str">
        <f aca="false">VLOOKUP(H241,$AC$95:$AD$111,2,0)</f>
        <v>Sâu răng</v>
      </c>
    </row>
    <row r="250" s="4" customFormat="true" ht="12.75" hidden="false" customHeight="false" outlineLevel="0" collapsed="false">
      <c r="A250" s="86" t="s">
        <v>234</v>
      </c>
      <c r="B250" s="86"/>
      <c r="C250" s="2"/>
      <c r="D250" s="51"/>
      <c r="E250" s="51"/>
      <c r="F250" s="1"/>
      <c r="G250" s="1"/>
      <c r="H250" s="1"/>
      <c r="I250" s="1"/>
      <c r="J250" s="1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</row>
    <row r="251" customFormat="false" ht="12.75" hidden="false" customHeight="false" outlineLevel="0" collapsed="false">
      <c r="A251" s="13" t="s">
        <v>7</v>
      </c>
      <c r="B251" s="13"/>
      <c r="C251" s="15" t="s">
        <v>8</v>
      </c>
      <c r="D251" s="16" t="s">
        <v>9</v>
      </c>
      <c r="E251" s="16"/>
      <c r="F251" s="16" t="s">
        <v>10</v>
      </c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7" t="s">
        <v>11</v>
      </c>
      <c r="AA251" s="17"/>
      <c r="AB251" s="17"/>
    </row>
    <row r="252" customFormat="false" ht="12.75" hidden="false" customHeight="true" outlineLevel="0" collapsed="false">
      <c r="A252" s="13"/>
      <c r="B252" s="13"/>
      <c r="C252" s="15"/>
      <c r="D252" s="13" t="s">
        <v>12</v>
      </c>
      <c r="E252" s="13" t="s">
        <v>13</v>
      </c>
      <c r="F252" s="13" t="s">
        <v>14</v>
      </c>
      <c r="G252" s="13"/>
      <c r="H252" s="13"/>
      <c r="I252" s="13"/>
      <c r="J252" s="13"/>
      <c r="K252" s="16" t="s">
        <v>15</v>
      </c>
      <c r="L252" s="16"/>
      <c r="M252" s="16"/>
      <c r="N252" s="19" t="s">
        <v>16</v>
      </c>
      <c r="O252" s="20" t="s">
        <v>17</v>
      </c>
      <c r="P252" s="16"/>
      <c r="Q252" s="87"/>
      <c r="R252" s="20" t="s">
        <v>18</v>
      </c>
      <c r="S252" s="20" t="s">
        <v>19</v>
      </c>
      <c r="T252" s="20" t="s">
        <v>20</v>
      </c>
      <c r="U252" s="19" t="s">
        <v>21</v>
      </c>
      <c r="V252" s="19" t="s">
        <v>22</v>
      </c>
      <c r="W252" s="20" t="s">
        <v>23</v>
      </c>
      <c r="X252" s="19" t="s">
        <v>24</v>
      </c>
      <c r="Y252" s="20" t="s">
        <v>25</v>
      </c>
      <c r="Z252" s="19" t="s">
        <v>26</v>
      </c>
      <c r="AA252" s="19"/>
      <c r="AB252" s="13" t="s">
        <v>27</v>
      </c>
    </row>
    <row r="253" customFormat="false" ht="38.25" hidden="false" customHeight="false" outlineLevel="0" collapsed="false">
      <c r="A253" s="13"/>
      <c r="B253" s="13"/>
      <c r="C253" s="15"/>
      <c r="D253" s="13"/>
      <c r="E253" s="13"/>
      <c r="F253" s="19" t="s">
        <v>28</v>
      </c>
      <c r="G253" s="19" t="s">
        <v>29</v>
      </c>
      <c r="H253" s="13" t="s">
        <v>30</v>
      </c>
      <c r="I253" s="23" t="s">
        <v>31</v>
      </c>
      <c r="J253" s="13" t="s">
        <v>32</v>
      </c>
      <c r="K253" s="16"/>
      <c r="L253" s="19" t="s">
        <v>33</v>
      </c>
      <c r="M253" s="13" t="s">
        <v>34</v>
      </c>
      <c r="N253" s="19"/>
      <c r="O253" s="20"/>
      <c r="P253" s="19" t="s">
        <v>35</v>
      </c>
      <c r="Q253" s="13" t="s">
        <v>34</v>
      </c>
      <c r="R253" s="20"/>
      <c r="S253" s="20"/>
      <c r="T253" s="20"/>
      <c r="U253" s="20"/>
      <c r="V253" s="20"/>
      <c r="W253" s="20"/>
      <c r="X253" s="19"/>
      <c r="Y253" s="20"/>
      <c r="Z253" s="19"/>
      <c r="AA253" s="19"/>
      <c r="AB253" s="13"/>
    </row>
    <row r="254" customFormat="false" ht="12.75" hidden="false" customHeight="false" outlineLevel="0" collapsed="false">
      <c r="A254" s="13" t="n">
        <v>1</v>
      </c>
      <c r="B254" s="71" t="s">
        <v>235</v>
      </c>
      <c r="C254" s="88" t="str">
        <f aca="false">PROPER(B254)</f>
        <v>Trần Thiện Phúc</v>
      </c>
      <c r="D254" s="58" t="s">
        <v>236</v>
      </c>
      <c r="E254" s="58"/>
      <c r="F254" s="13" t="n">
        <v>107</v>
      </c>
      <c r="G254" s="13" t="n">
        <v>16.8</v>
      </c>
      <c r="H254" s="13" t="n">
        <v>1</v>
      </c>
      <c r="I254" s="15" t="s">
        <v>37</v>
      </c>
      <c r="J254" s="60" t="n">
        <f aca="false">G254*10000/(F254*F254)</f>
        <v>14.67377063499</v>
      </c>
      <c r="K254" s="15"/>
      <c r="L254" s="15"/>
      <c r="M254" s="15"/>
      <c r="N254" s="15"/>
      <c r="O254" s="15" t="s">
        <v>47</v>
      </c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 t="s">
        <v>38</v>
      </c>
      <c r="AA254" s="15" t="str">
        <f aca="false">IF(OR(I254="III",K254="III",N254="III",O254="III",R254="III",S254="III",T254="III",U254="III",V254="III",W254="III",X254="III",Y254="III"),"C",(IF(OR(I254="II",K254="II",N254="II",O254="II",R254="II",S254="II",T254="II",U254="II",V254="II",W254="II",X254="II",Y254="II"),"B","A")))</f>
        <v>B</v>
      </c>
      <c r="AB254" s="63" t="str">
        <f aca="false">VLOOKUP(H254,$AC$95:$AD$111,2,0)</f>
        <v>Sâu răng</v>
      </c>
    </row>
    <row r="255" customFormat="false" ht="12.75" hidden="false" customHeight="false" outlineLevel="0" collapsed="false">
      <c r="A255" s="13" t="n">
        <v>2</v>
      </c>
      <c r="B255" s="13" t="s">
        <v>237</v>
      </c>
      <c r="C255" s="76" t="str">
        <f aca="false">PROPER(B255)</f>
        <v>Lưu Ngân Khánh</v>
      </c>
      <c r="D255" s="58"/>
      <c r="E255" s="58" t="n">
        <v>42779</v>
      </c>
      <c r="F255" s="13" t="n">
        <v>107</v>
      </c>
      <c r="G255" s="13" t="n">
        <v>16.8</v>
      </c>
      <c r="H255" s="13" t="n">
        <v>5</v>
      </c>
      <c r="I255" s="15" t="s">
        <v>37</v>
      </c>
      <c r="J255" s="60" t="n">
        <f aca="false">G255*10000/(F255*F255)</f>
        <v>14.67377063499</v>
      </c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 t="s">
        <v>38</v>
      </c>
      <c r="AA255" s="15" t="str">
        <f aca="false">IF(OR(I255="III",K255="III",N255="III",O255="III",R255="III",S255="III",T255="III",U255="III",V255="III",W255="III",X255="III",Y255="III"),"C",(IF(OR(I255="II",K255="II",N255="II",O255="II",R255="II",S255="II",T255="II",U255="II",V255="II",W255="II",X255="II",Y255="II"),"B","A")))</f>
        <v>A</v>
      </c>
      <c r="AB255" s="63" t="str">
        <f aca="false">VLOOKUP(H255,$AC$95:$AD$111,2,0)</f>
        <v>Không</v>
      </c>
    </row>
    <row r="256" customFormat="false" ht="12.75" hidden="false" customHeight="false" outlineLevel="0" collapsed="false">
      <c r="A256" s="13" t="n">
        <v>3</v>
      </c>
      <c r="B256" s="71" t="s">
        <v>238</v>
      </c>
      <c r="C256" s="88" t="str">
        <f aca="false">PROPER(B256)</f>
        <v>Lại Thị Hồng Thuận</v>
      </c>
      <c r="D256" s="58"/>
      <c r="E256" s="58" t="n">
        <v>42910</v>
      </c>
      <c r="F256" s="13" t="n">
        <v>105</v>
      </c>
      <c r="G256" s="13" t="n">
        <v>17.9</v>
      </c>
      <c r="H256" s="13" t="n">
        <v>5</v>
      </c>
      <c r="I256" s="15" t="s">
        <v>37</v>
      </c>
      <c r="J256" s="60" t="n">
        <f aca="false">G256*10000/(F256*F256)</f>
        <v>16.2358276643991</v>
      </c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 t="s">
        <v>38</v>
      </c>
      <c r="AA256" s="15" t="str">
        <f aca="false">IF(OR(I256="III",K256="III",N256="III",O256="III",R256="III",S256="III",T256="III",U256="III",V256="III",W256="III",X256="III",Y256="III"),"C",(IF(OR(I256="II",K256="II",N256="II",O256="II",R256="II",S256="II",T256="II",U256="II",V256="II",W256="II",X256="II",Y256="II"),"B","A")))</f>
        <v>A</v>
      </c>
      <c r="AB256" s="63" t="str">
        <f aca="false">VLOOKUP(H256,$AC$95:$AD$111,2,0)</f>
        <v>Không</v>
      </c>
    </row>
    <row r="257" customFormat="false" ht="12.75" hidden="false" customHeight="false" outlineLevel="0" collapsed="false">
      <c r="A257" s="13" t="n">
        <v>4</v>
      </c>
      <c r="B257" s="71" t="s">
        <v>239</v>
      </c>
      <c r="C257" s="88" t="str">
        <f aca="false">PROPER(B257)</f>
        <v>Lê Trọng Hiếu</v>
      </c>
      <c r="D257" s="58" t="n">
        <v>42737</v>
      </c>
      <c r="E257" s="58"/>
      <c r="F257" s="13" t="n">
        <v>110</v>
      </c>
      <c r="G257" s="13" t="n">
        <v>21.5</v>
      </c>
      <c r="H257" s="13" t="n">
        <v>5</v>
      </c>
      <c r="I257" s="15" t="s">
        <v>37</v>
      </c>
      <c r="J257" s="60" t="n">
        <f aca="false">G257*10000/(F257*F257)</f>
        <v>17.7685950413223</v>
      </c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 t="s">
        <v>38</v>
      </c>
      <c r="AA257" s="15" t="str">
        <f aca="false">IF(OR(I257="III",K257="III",N257="III",O257="III",R257="III",S257="III",T257="III",U257="III",V257="III",W257="III",X257="III",Y257="III"),"C",(IF(OR(I257="II",K257="II",N257="II",O257="II",R257="II",S257="II",T257="II",U257="II",V257="II",W257="II",X257="II",Y257="II"),"B","A")))</f>
        <v>A</v>
      </c>
      <c r="AB257" s="63" t="str">
        <f aca="false">VLOOKUP(H257,$AC$95:$AD$111,2,0)</f>
        <v>Không</v>
      </c>
    </row>
    <row r="258" customFormat="false" ht="12.75" hidden="false" customHeight="false" outlineLevel="0" collapsed="false">
      <c r="A258" s="13" t="n">
        <v>5</v>
      </c>
      <c r="B258" s="71" t="s">
        <v>240</v>
      </c>
      <c r="C258" s="88" t="str">
        <f aca="false">PROPER(B258)</f>
        <v>Phạm Tiến Lộc</v>
      </c>
      <c r="D258" s="58" t="n">
        <v>43046</v>
      </c>
      <c r="E258" s="58"/>
      <c r="F258" s="13" t="n">
        <v>103</v>
      </c>
      <c r="G258" s="13" t="n">
        <v>15.5</v>
      </c>
      <c r="H258" s="13" t="n">
        <v>5</v>
      </c>
      <c r="I258" s="15" t="s">
        <v>37</v>
      </c>
      <c r="J258" s="60" t="n">
        <f aca="false">G258*10000/(F258*F258)</f>
        <v>14.6102365915732</v>
      </c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 t="s">
        <v>38</v>
      </c>
      <c r="AA258" s="15" t="str">
        <f aca="false">IF(OR(I258="III",K258="III",N258="III",O258="III",R258="III",S258="III",T258="III",U258="III",V258="III",W258="III",X258="III",Y258="III"),"C",(IF(OR(I258="II",K258="II",N258="II",O258="II",R258="II",S258="II",T258="II",U258="II",V258="II",W258="II",X258="II",Y258="II"),"B","A")))</f>
        <v>A</v>
      </c>
      <c r="AB258" s="63" t="str">
        <f aca="false">VLOOKUP(H258,$AC$95:$AD$111,2,0)</f>
        <v>Không</v>
      </c>
    </row>
    <row r="259" customFormat="false" ht="12.75" hidden="false" customHeight="false" outlineLevel="0" collapsed="false">
      <c r="A259" s="13" t="n">
        <v>6</v>
      </c>
      <c r="B259" s="13" t="s">
        <v>241</v>
      </c>
      <c r="C259" s="76" t="str">
        <f aca="false">PROPER(B259)</f>
        <v>Lê Huy Khánh</v>
      </c>
      <c r="D259" s="58" t="n">
        <v>43098</v>
      </c>
      <c r="E259" s="58"/>
      <c r="F259" s="13" t="n">
        <v>98</v>
      </c>
      <c r="G259" s="13" t="n">
        <v>12.3</v>
      </c>
      <c r="H259" s="13" t="n">
        <v>8</v>
      </c>
      <c r="I259" s="15" t="s">
        <v>89</v>
      </c>
      <c r="J259" s="60" t="n">
        <f aca="false">G259*10000/(F259*F259)</f>
        <v>12.8071636817993</v>
      </c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 t="s">
        <v>38</v>
      </c>
      <c r="AA259" s="15" t="str">
        <f aca="false">IF(OR(I259="III",K259="III",N259="III",O259="III",R259="III",S259="III",T259="III",U259="III",V259="III",W259="III",X259="III",Y259="III"),"C",(IF(OR(I259="II",K259="II",N259="II",O259="II",R259="II",S259="II",T259="II",U259="II",V259="II",W259="II",X259="II",Y259="II"),"B","A")))</f>
        <v>C</v>
      </c>
      <c r="AB259" s="63" t="str">
        <f aca="false">VLOOKUP(H259,$AC$95:$AD$111,2,0)</f>
        <v>Gầy</v>
      </c>
    </row>
    <row r="260" customFormat="false" ht="12.75" hidden="false" customHeight="false" outlineLevel="0" collapsed="false">
      <c r="A260" s="13" t="n">
        <v>7</v>
      </c>
      <c r="B260" s="71" t="s">
        <v>242</v>
      </c>
      <c r="C260" s="88" t="str">
        <f aca="false">PROPER(B260)</f>
        <v>Nguyễn Ngọc Tú Anh</v>
      </c>
      <c r="D260" s="58"/>
      <c r="E260" s="68" t="n">
        <v>43071</v>
      </c>
      <c r="F260" s="13" t="n">
        <v>100.5</v>
      </c>
      <c r="G260" s="13" t="n">
        <v>14.7</v>
      </c>
      <c r="H260" s="13" t="n">
        <v>5</v>
      </c>
      <c r="I260" s="15" t="s">
        <v>37</v>
      </c>
      <c r="J260" s="60" t="n">
        <f aca="false">G260*10000/(F260*F260)</f>
        <v>14.5540951956635</v>
      </c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 t="s">
        <v>38</v>
      </c>
      <c r="AA260" s="15" t="str">
        <f aca="false">IF(OR(I260="III",K260="III",N260="III",O260="III",R260="III",S260="III",T260="III",U260="III",V260="III",W260="III",X260="III",Y260="III"),"C",(IF(OR(I260="II",K260="II",N260="II",O260="II",R260="II",S260="II",T260="II",U260="II",V260="II",W260="II",X260="II",Y260="II"),"B","A")))</f>
        <v>A</v>
      </c>
      <c r="AB260" s="63" t="str">
        <f aca="false">VLOOKUP(H260,$AC$95:$AD$111,2,0)</f>
        <v>Không</v>
      </c>
    </row>
    <row r="261" customFormat="false" ht="12.75" hidden="false" customHeight="false" outlineLevel="0" collapsed="false">
      <c r="A261" s="13" t="n">
        <v>8</v>
      </c>
      <c r="B261" s="71" t="s">
        <v>243</v>
      </c>
      <c r="C261" s="88" t="str">
        <f aca="false">PROPER(B261)</f>
        <v>Hoàng Gia Huy</v>
      </c>
      <c r="D261" s="58" t="n">
        <v>42984</v>
      </c>
      <c r="E261" s="68"/>
      <c r="F261" s="13" t="n">
        <v>107</v>
      </c>
      <c r="G261" s="13" t="n">
        <v>20</v>
      </c>
      <c r="H261" s="13" t="n">
        <v>5</v>
      </c>
      <c r="I261" s="15" t="s">
        <v>37</v>
      </c>
      <c r="J261" s="60" t="n">
        <f aca="false">G261*10000/(F261*F261)</f>
        <v>17.4687745654642</v>
      </c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 t="s">
        <v>38</v>
      </c>
      <c r="AA261" s="15" t="str">
        <f aca="false">IF(OR(I261="III",K261="III",N261="III",O261="III",R261="III",S261="III",T261="III",U261="III",V261="III",W261="III",X261="III",Y261="III"),"C",(IF(OR(I261="II",K261="II",N261="II",O261="II",R261="II",S261="II",T261="II",U261="II",V261="II",W261="II",X261="II",Y261="II"),"B","A")))</f>
        <v>A</v>
      </c>
      <c r="AB261" s="63" t="str">
        <f aca="false">VLOOKUP(H261,$AC$95:$AD$111,2,0)</f>
        <v>Không</v>
      </c>
    </row>
    <row r="262" customFormat="false" ht="12.75" hidden="false" customHeight="false" outlineLevel="0" collapsed="false">
      <c r="A262" s="13" t="n">
        <v>9</v>
      </c>
      <c r="B262" s="13" t="s">
        <v>244</v>
      </c>
      <c r="C262" s="76" t="str">
        <f aca="false">PROPER(B262)</f>
        <v>Đặng Lê Minh</v>
      </c>
      <c r="D262" s="58" t="n">
        <v>42850</v>
      </c>
      <c r="E262" s="68"/>
      <c r="F262" s="13" t="n">
        <v>108.5</v>
      </c>
      <c r="G262" s="13" t="n">
        <v>18.8</v>
      </c>
      <c r="H262" s="13" t="n">
        <v>5</v>
      </c>
      <c r="I262" s="15" t="s">
        <v>37</v>
      </c>
      <c r="J262" s="60" t="n">
        <f aca="false">G262*10000/(F262*F262)</f>
        <v>15.96975939179</v>
      </c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 t="s">
        <v>38</v>
      </c>
      <c r="AA262" s="15" t="str">
        <f aca="false">IF(OR(I262="III",K262="III",N262="III",O262="III",R262="III",S262="III",T262="III",U262="III",V262="III",W262="III",X262="III",Y262="III"),"C",(IF(OR(I262="II",K262="II",N262="II",O262="II",R262="II",S262="II",T262="II",U262="II",V262="II",W262="II",X262="II",Y262="II"),"B","A")))</f>
        <v>A</v>
      </c>
      <c r="AB262" s="63" t="str">
        <f aca="false">VLOOKUP(H262,$AC$95:$AD$111,2,0)</f>
        <v>Không</v>
      </c>
    </row>
    <row r="263" customFormat="false" ht="12.75" hidden="false" customHeight="false" outlineLevel="0" collapsed="false">
      <c r="A263" s="13" t="n">
        <v>10</v>
      </c>
      <c r="B263" s="13" t="s">
        <v>245</v>
      </c>
      <c r="C263" s="76" t="str">
        <f aca="false">PROPER(B263)</f>
        <v>Nguyễn Tuấn Kiệt</v>
      </c>
      <c r="D263" s="58" t="n">
        <v>43096</v>
      </c>
      <c r="E263" s="68"/>
      <c r="F263" s="13" t="n">
        <v>109</v>
      </c>
      <c r="G263" s="13" t="n">
        <v>21</v>
      </c>
      <c r="H263" s="13" t="n">
        <v>5</v>
      </c>
      <c r="I263" s="15" t="s">
        <v>37</v>
      </c>
      <c r="J263" s="60" t="n">
        <f aca="false">G263*10000/(F263*F263)</f>
        <v>17.6752798585978</v>
      </c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 t="s">
        <v>38</v>
      </c>
      <c r="AA263" s="15" t="str">
        <f aca="false">IF(OR(I263="III",K263="III",N263="III",O263="III",R263="III",S263="III",T263="III",U263="III",V263="III",W263="III",X263="III",Y263="III"),"C",(IF(OR(I263="II",K263="II",N263="II",O263="II",R263="II",S263="II",T263="II",U263="II",V263="II",W263="II",X263="II",Y263="II"),"B","A")))</f>
        <v>A</v>
      </c>
      <c r="AB263" s="63" t="str">
        <f aca="false">VLOOKUP(H263,$AC$95:$AD$111,2,0)</f>
        <v>Không</v>
      </c>
    </row>
    <row r="264" customFormat="false" ht="12.75" hidden="false" customHeight="false" outlineLevel="0" collapsed="false">
      <c r="A264" s="13" t="n">
        <v>11</v>
      </c>
      <c r="B264" s="13" t="s">
        <v>246</v>
      </c>
      <c r="C264" s="76" t="str">
        <f aca="false">PROPER(B264)</f>
        <v>Nguyễn Hà My</v>
      </c>
      <c r="D264" s="58"/>
      <c r="E264" s="68" t="n">
        <v>42855</v>
      </c>
      <c r="F264" s="13" t="n">
        <v>113</v>
      </c>
      <c r="G264" s="13" t="n">
        <v>16.5</v>
      </c>
      <c r="H264" s="13" t="n">
        <v>5</v>
      </c>
      <c r="I264" s="15" t="s">
        <v>37</v>
      </c>
      <c r="J264" s="60" t="n">
        <f aca="false">G264*10000/(F264*F264)</f>
        <v>12.9219202756676</v>
      </c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 t="s">
        <v>38</v>
      </c>
      <c r="AA264" s="15" t="str">
        <f aca="false">IF(OR(I264="III",K264="III",N264="III",O264="III",R264="III",S264="III",T264="III",U264="III",V264="III",W264="III",X264="III",Y264="III"),"C",(IF(OR(I264="II",K264="II",N264="II",O264="II",R264="II",S264="II",T264="II",U264="II",V264="II",W264="II",X264="II",Y264="II"),"B","A")))</f>
        <v>A</v>
      </c>
      <c r="AB264" s="63" t="str">
        <f aca="false">VLOOKUP(H264,$AC$95:$AD$111,2,0)</f>
        <v>Không</v>
      </c>
    </row>
    <row r="265" customFormat="false" ht="12.75" hidden="false" customHeight="false" outlineLevel="0" collapsed="false">
      <c r="A265" s="13" t="n">
        <v>12</v>
      </c>
      <c r="B265" s="71" t="s">
        <v>247</v>
      </c>
      <c r="C265" s="88" t="str">
        <f aca="false">PROPER(B265)</f>
        <v>Lê Quốc Khánh</v>
      </c>
      <c r="D265" s="58" t="n">
        <v>42880</v>
      </c>
      <c r="E265" s="68"/>
      <c r="F265" s="13" t="n">
        <v>109</v>
      </c>
      <c r="G265" s="13" t="n">
        <v>21.5</v>
      </c>
      <c r="H265" s="13" t="n">
        <v>1</v>
      </c>
      <c r="I265" s="15" t="s">
        <v>37</v>
      </c>
      <c r="J265" s="60" t="n">
        <f aca="false">G265*10000/(F265*F265)</f>
        <v>18.096119855231</v>
      </c>
      <c r="K265" s="15"/>
      <c r="L265" s="15"/>
      <c r="M265" s="15"/>
      <c r="N265" s="15"/>
      <c r="O265" s="15" t="s">
        <v>47</v>
      </c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 t="s">
        <v>38</v>
      </c>
      <c r="AA265" s="15" t="str">
        <f aca="false">IF(OR(I265="III",K265="III",N265="III",O265="III",R265="III",S265="III",T265="III",U265="III",V265="III",W265="III",X265="III",Y265="III"),"C",(IF(OR(I265="II",K265="II",N265="II",O265="II",R265="II",S265="II",T265="II",U265="II",V265="II",W265="II",X265="II",Y265="II"),"B","A")))</f>
        <v>B</v>
      </c>
      <c r="AB265" s="63" t="str">
        <f aca="false">VLOOKUP(H265,$AC$95:$AD$111,2,0)</f>
        <v>Sâu răng</v>
      </c>
    </row>
    <row r="266" customFormat="false" ht="12.75" hidden="false" customHeight="false" outlineLevel="0" collapsed="false">
      <c r="A266" s="13" t="n">
        <v>13</v>
      </c>
      <c r="B266" s="71" t="s">
        <v>248</v>
      </c>
      <c r="C266" s="88" t="str">
        <f aca="false">PROPER(B266)</f>
        <v>Phan Phú Quý</v>
      </c>
      <c r="D266" s="58" t="n">
        <v>42812</v>
      </c>
      <c r="E266" s="68"/>
      <c r="F266" s="13" t="n">
        <v>113</v>
      </c>
      <c r="G266" s="13" t="n">
        <v>22</v>
      </c>
      <c r="H266" s="13" t="n">
        <v>5</v>
      </c>
      <c r="I266" s="15" t="s">
        <v>37</v>
      </c>
      <c r="J266" s="60" t="n">
        <f aca="false">G266*10000/(F266*F266)</f>
        <v>17.2292270342235</v>
      </c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 t="s">
        <v>38</v>
      </c>
      <c r="AA266" s="15" t="str">
        <f aca="false">IF(OR(I266="III",K266="III",N266="III",O266="III",R266="III",S266="III",T266="III",U266="III",V266="III",W266="III",X266="III",Y266="III"),"C",(IF(OR(I266="II",K266="II",N266="II",O266="II",R266="II",S266="II",T266="II",U266="II",V266="II",W266="II",X266="II",Y266="II"),"B","A")))</f>
        <v>A</v>
      </c>
      <c r="AB266" s="63" t="str">
        <f aca="false">VLOOKUP(H266,$AC$95:$AD$111,2,0)</f>
        <v>Không</v>
      </c>
    </row>
    <row r="267" customFormat="false" ht="12.75" hidden="false" customHeight="false" outlineLevel="0" collapsed="false">
      <c r="A267" s="13" t="n">
        <v>14</v>
      </c>
      <c r="B267" s="70" t="s">
        <v>249</v>
      </c>
      <c r="C267" s="88" t="str">
        <f aca="false">PROPER(B267)</f>
        <v>Nguyễn Huỳnh Minh Thy</v>
      </c>
      <c r="D267" s="70"/>
      <c r="E267" s="70" t="n">
        <v>42858</v>
      </c>
      <c r="F267" s="71" t="n">
        <v>113.5</v>
      </c>
      <c r="G267" s="71" t="n">
        <v>32.3</v>
      </c>
      <c r="H267" s="71" t="n">
        <v>4</v>
      </c>
      <c r="I267" s="72" t="s">
        <v>89</v>
      </c>
      <c r="J267" s="73" t="n">
        <f aca="false">G267*10000/(F267*F267)</f>
        <v>25.0732597178288</v>
      </c>
      <c r="K267" s="72"/>
      <c r="L267" s="72"/>
      <c r="M267" s="72"/>
      <c r="N267" s="72"/>
      <c r="O267" s="72"/>
      <c r="P267" s="72"/>
      <c r="Q267" s="72"/>
      <c r="R267" s="72"/>
      <c r="S267" s="72"/>
      <c r="T267" s="15"/>
      <c r="U267" s="15"/>
      <c r="V267" s="15"/>
      <c r="W267" s="15"/>
      <c r="X267" s="15"/>
      <c r="Y267" s="15"/>
      <c r="Z267" s="72" t="s">
        <v>38</v>
      </c>
      <c r="AA267" s="15" t="str">
        <f aca="false">IF(OR(I267="III",K267="III",N267="III",O267="III",R267="III",S267="III",T267="III",U267="III",V267="III",W267="III",X267="III",Y267="III"),"C",(IF(OR(I267="II",K267="II",N267="II",O267="II",R267="II",S267="II",T267="II",U267="II",V267="II",W267="II",X267="II",Y267="II"),"B","A")))</f>
        <v>C</v>
      </c>
      <c r="AB267" s="63" t="str">
        <f aca="false">VLOOKUP(H267,$AC$95:$AD$111,2,0)</f>
        <v>Béo phì</v>
      </c>
    </row>
    <row r="268" customFormat="false" ht="12.75" hidden="false" customHeight="false" outlineLevel="0" collapsed="false">
      <c r="A268" s="13" t="n">
        <v>15</v>
      </c>
      <c r="B268" s="13" t="s">
        <v>250</v>
      </c>
      <c r="C268" s="88" t="str">
        <f aca="false">PROPER(B268)</f>
        <v>Nguyễn Minh Tiến</v>
      </c>
      <c r="D268" s="70" t="n">
        <v>42838</v>
      </c>
      <c r="E268" s="75"/>
      <c r="F268" s="71" t="n">
        <v>112</v>
      </c>
      <c r="G268" s="71" t="n">
        <v>17.2</v>
      </c>
      <c r="H268" s="71" t="n">
        <v>5</v>
      </c>
      <c r="I268" s="72" t="s">
        <v>37</v>
      </c>
      <c r="J268" s="73" t="n">
        <f aca="false">G268*10000/(F268*F268)</f>
        <v>13.7117346938776</v>
      </c>
      <c r="K268" s="72"/>
      <c r="L268" s="72"/>
      <c r="M268" s="72"/>
      <c r="N268" s="72"/>
      <c r="O268" s="72"/>
      <c r="P268" s="72"/>
      <c r="Q268" s="72"/>
      <c r="R268" s="72"/>
      <c r="S268" s="72"/>
      <c r="T268" s="15"/>
      <c r="U268" s="15"/>
      <c r="V268" s="15"/>
      <c r="W268" s="15"/>
      <c r="X268" s="15"/>
      <c r="Y268" s="15"/>
      <c r="Z268" s="72" t="s">
        <v>38</v>
      </c>
      <c r="AA268" s="15" t="str">
        <f aca="false">IF(OR(I268="III",K268="III",N268="III",O268="III",R268="III",S268="III",T268="III",U268="III",V268="III",W268="III",X268="III",Y268="III"),"C",(IF(OR(I268="II",K268="II",N268="II",O268="II",R268="II",S268="II",T268="II",U268="II",V268="II",W268="II",X268="II",Y268="II"),"B","A")))</f>
        <v>A</v>
      </c>
      <c r="AB268" s="63" t="str">
        <f aca="false">VLOOKUP(H268,$AC$95:$AD$111,2,0)</f>
        <v>Không</v>
      </c>
    </row>
    <row r="269" customFormat="false" ht="12.75" hidden="false" customHeight="false" outlineLevel="0" collapsed="false">
      <c r="A269" s="13" t="n">
        <v>16</v>
      </c>
      <c r="B269" s="13" t="s">
        <v>251</v>
      </c>
      <c r="C269" s="88" t="str">
        <f aca="false">PROPER(B269)</f>
        <v>Phạm Vĩ Khang</v>
      </c>
      <c r="D269" s="70" t="n">
        <v>42805</v>
      </c>
      <c r="E269" s="70"/>
      <c r="F269" s="71" t="n">
        <v>105</v>
      </c>
      <c r="G269" s="71" t="n">
        <v>16.3</v>
      </c>
      <c r="H269" s="71" t="n">
        <v>5</v>
      </c>
      <c r="I269" s="72" t="s">
        <v>37</v>
      </c>
      <c r="J269" s="73" t="n">
        <f aca="false">G269*10000/(F269*F269)</f>
        <v>14.7845804988662</v>
      </c>
      <c r="K269" s="72"/>
      <c r="L269" s="72"/>
      <c r="M269" s="72"/>
      <c r="N269" s="72"/>
      <c r="O269" s="72"/>
      <c r="P269" s="72"/>
      <c r="Q269" s="72"/>
      <c r="R269" s="72"/>
      <c r="S269" s="72"/>
      <c r="T269" s="15"/>
      <c r="U269" s="15"/>
      <c r="V269" s="15"/>
      <c r="W269" s="15"/>
      <c r="X269" s="15"/>
      <c r="Y269" s="15"/>
      <c r="Z269" s="72" t="s">
        <v>38</v>
      </c>
      <c r="AA269" s="15" t="str">
        <f aca="false">IF(OR(I269="III",K269="III",N269="III",O269="III",R269="III",S269="III",T269="III",U269="III",V269="III",W269="III",X269="III",Y269="III"),"C",(IF(OR(I269="II",K269="II",N269="II",O269="II",R269="II",S269="II",T269="II",U269="II",V269="II",W269="II",X269="II",Y269="II"),"B","A")))</f>
        <v>A</v>
      </c>
      <c r="AB269" s="63" t="str">
        <f aca="false">VLOOKUP(H269,$AC$95:$AD$111,2,0)</f>
        <v>Không</v>
      </c>
    </row>
    <row r="270" customFormat="false" ht="12.75" hidden="false" customHeight="false" outlineLevel="0" collapsed="false">
      <c r="A270" s="13" t="n">
        <v>17</v>
      </c>
      <c r="B270" s="13" t="s">
        <v>252</v>
      </c>
      <c r="C270" s="76" t="str">
        <f aca="false">PROPER(B270)</f>
        <v>Võ Anh Khoa</v>
      </c>
      <c r="D270" s="70" t="n">
        <v>42822</v>
      </c>
      <c r="E270" s="70"/>
      <c r="F270" s="71" t="n">
        <v>104</v>
      </c>
      <c r="G270" s="71" t="n">
        <v>16.8</v>
      </c>
      <c r="H270" s="71" t="n">
        <v>5</v>
      </c>
      <c r="I270" s="72" t="s">
        <v>37</v>
      </c>
      <c r="J270" s="73" t="n">
        <f aca="false">G270*10000/(F270*F270)</f>
        <v>15.5325443786982</v>
      </c>
      <c r="K270" s="72"/>
      <c r="L270" s="72"/>
      <c r="M270" s="72"/>
      <c r="N270" s="72"/>
      <c r="O270" s="72"/>
      <c r="P270" s="72"/>
      <c r="Q270" s="72"/>
      <c r="R270" s="72"/>
      <c r="S270" s="72"/>
      <c r="T270" s="15"/>
      <c r="U270" s="15"/>
      <c r="V270" s="15"/>
      <c r="W270" s="15"/>
      <c r="X270" s="15"/>
      <c r="Y270" s="15"/>
      <c r="Z270" s="72" t="s">
        <v>38</v>
      </c>
      <c r="AA270" s="15" t="str">
        <f aca="false">IF(OR(I270="III",K270="III",N270="III",O270="III",R270="III",S270="III",T270="III",U270="III",V270="III",W270="III",X270="III",Y270="III"),"C",(IF(OR(I270="II",K270="II",N270="II",O270="II",R270="II",S270="II",T270="II",U270="II",V270="II",W270="II",X270="II",Y270="II"),"B","A")))</f>
        <v>A</v>
      </c>
      <c r="AB270" s="63" t="str">
        <f aca="false">VLOOKUP(H270,$AC$95:$AD$111,2,0)</f>
        <v>Không</v>
      </c>
    </row>
    <row r="271" customFormat="false" ht="12.75" hidden="false" customHeight="false" outlineLevel="0" collapsed="false">
      <c r="A271" s="13" t="n">
        <v>18</v>
      </c>
      <c r="B271" s="13" t="s">
        <v>253</v>
      </c>
      <c r="C271" s="76" t="str">
        <f aca="false">PROPER(B271)</f>
        <v>Lê Quốc Tài</v>
      </c>
      <c r="D271" s="70" t="n">
        <v>42922</v>
      </c>
      <c r="E271" s="70"/>
      <c r="F271" s="71" t="n">
        <v>100.5</v>
      </c>
      <c r="G271" s="71" t="n">
        <v>16</v>
      </c>
      <c r="H271" s="71" t="n">
        <v>1</v>
      </c>
      <c r="I271" s="72" t="s">
        <v>37</v>
      </c>
      <c r="J271" s="73" t="n">
        <f aca="false">G271*10000/(F271*F271)</f>
        <v>15.8411920497017</v>
      </c>
      <c r="K271" s="72"/>
      <c r="L271" s="72"/>
      <c r="M271" s="72"/>
      <c r="N271" s="72"/>
      <c r="O271" s="72" t="s">
        <v>47</v>
      </c>
      <c r="P271" s="72"/>
      <c r="Q271" s="72"/>
      <c r="R271" s="72"/>
      <c r="S271" s="72"/>
      <c r="T271" s="15"/>
      <c r="U271" s="15"/>
      <c r="V271" s="15"/>
      <c r="W271" s="15"/>
      <c r="X271" s="15"/>
      <c r="Y271" s="15"/>
      <c r="Z271" s="72" t="s">
        <v>38</v>
      </c>
      <c r="AA271" s="15" t="str">
        <f aca="false">IF(OR(I271="III",K271="III",N271="III",O271="III",R271="III",S271="III",T271="III",U271="III",V271="III",W271="III",X271="III",Y271="III"),"C",(IF(OR(I271="II",K271="II",N271="II",O271="II",R271="II",S271="II",T271="II",U271="II",V271="II",W271="II",X271="II",Y271="II"),"B","A")))</f>
        <v>B</v>
      </c>
      <c r="AB271" s="63" t="str">
        <f aca="false">VLOOKUP(H271,$AC$95:$AD$111,2,0)</f>
        <v>Sâu răng</v>
      </c>
    </row>
    <row r="272" customFormat="false" ht="12.75" hidden="false" customHeight="false" outlineLevel="0" collapsed="false">
      <c r="A272" s="13" t="n">
        <v>19</v>
      </c>
      <c r="B272" s="13" t="s">
        <v>254</v>
      </c>
      <c r="C272" s="76" t="str">
        <f aca="false">PROPER(B272)</f>
        <v>Danh Ngọc Anh Thư</v>
      </c>
      <c r="D272" s="70"/>
      <c r="E272" s="75" t="n">
        <v>43077</v>
      </c>
      <c r="F272" s="71" t="n">
        <v>105</v>
      </c>
      <c r="G272" s="71" t="n">
        <v>21.5</v>
      </c>
      <c r="H272" s="71" t="n">
        <v>6</v>
      </c>
      <c r="I272" s="72" t="s">
        <v>47</v>
      </c>
      <c r="J272" s="73" t="n">
        <f aca="false">G272*10000/(F272*F272)</f>
        <v>19.5011337868481</v>
      </c>
      <c r="K272" s="72"/>
      <c r="L272" s="72"/>
      <c r="M272" s="72"/>
      <c r="N272" s="72"/>
      <c r="O272" s="72"/>
      <c r="P272" s="72"/>
      <c r="Q272" s="72"/>
      <c r="R272" s="72"/>
      <c r="S272" s="72"/>
      <c r="T272" s="15"/>
      <c r="U272" s="15"/>
      <c r="V272" s="15"/>
      <c r="W272" s="15"/>
      <c r="X272" s="15"/>
      <c r="Y272" s="15"/>
      <c r="Z272" s="72" t="s">
        <v>38</v>
      </c>
      <c r="AA272" s="15" t="str">
        <f aca="false">IF(OR(I272="III",K272="III",N272="III",O272="III",R272="III",S272="III",T272="III",U272="III",V272="III",W272="III",X272="III",Y272="III"),"C",(IF(OR(I272="II",K272="II",N272="II",O272="II",R272="II",S272="II",T272="II",U272="II",V272="II",W272="II",X272="II",Y272="II"),"B","A")))</f>
        <v>B</v>
      </c>
      <c r="AB272" s="63" t="str">
        <f aca="false">VLOOKUP(H272,$AC$95:$AD$111,2,0)</f>
        <v>Thừa cân</v>
      </c>
    </row>
    <row r="273" customFormat="false" ht="12.75" hidden="false" customHeight="false" outlineLevel="0" collapsed="false">
      <c r="A273" s="13" t="n">
        <v>20</v>
      </c>
      <c r="B273" s="13" t="s">
        <v>255</v>
      </c>
      <c r="C273" s="76" t="str">
        <f aca="false">PROPER(B273)</f>
        <v>Nguyễn Hoàng Gia Huy</v>
      </c>
      <c r="D273" s="70" t="n">
        <v>42850</v>
      </c>
      <c r="E273" s="70"/>
      <c r="F273" s="71" t="n">
        <v>107</v>
      </c>
      <c r="G273" s="71" t="n">
        <v>21.3</v>
      </c>
      <c r="H273" s="71" t="n">
        <v>6</v>
      </c>
      <c r="I273" s="72" t="s">
        <v>47</v>
      </c>
      <c r="J273" s="73" t="n">
        <f aca="false">G273*10000/(F273*F273)</f>
        <v>18.6042449122194</v>
      </c>
      <c r="K273" s="72"/>
      <c r="L273" s="72"/>
      <c r="M273" s="72"/>
      <c r="N273" s="72"/>
      <c r="O273" s="72"/>
      <c r="P273" s="72"/>
      <c r="Q273" s="72"/>
      <c r="R273" s="72"/>
      <c r="S273" s="72"/>
      <c r="T273" s="72"/>
      <c r="U273" s="72"/>
      <c r="V273" s="72"/>
      <c r="W273" s="72"/>
      <c r="X273" s="72"/>
      <c r="Y273" s="72"/>
      <c r="Z273" s="72" t="s">
        <v>38</v>
      </c>
      <c r="AA273" s="15" t="str">
        <f aca="false">IF(OR(I273="III",K273="III",N273="III",O273="III",R273="III",S273="III",T273="III",U273="III",V273="III",W273="III",X273="III",Y273="III"),"C",(IF(OR(I273="II",K273="II",N273="II",O273="II",R273="II",S273="II",T273="II",U273="II",V273="II",W273="II",X273="II",Y273="II"),"B","A")))</f>
        <v>B</v>
      </c>
      <c r="AB273" s="63" t="str">
        <f aca="false">VLOOKUP(H273,$AC$95:$AD$111,2,0)</f>
        <v>Thừa cân</v>
      </c>
    </row>
    <row r="274" customFormat="false" ht="12.75" hidden="false" customHeight="false" outlineLevel="0" collapsed="false">
      <c r="A274" s="13" t="n">
        <v>21</v>
      </c>
      <c r="B274" s="13" t="s">
        <v>256</v>
      </c>
      <c r="C274" s="76" t="str">
        <f aca="false">PROPER(B274)</f>
        <v>Hoàng Bảo An</v>
      </c>
      <c r="D274" s="70" t="n">
        <v>43082</v>
      </c>
      <c r="E274" s="70"/>
      <c r="F274" s="71" t="n">
        <v>104</v>
      </c>
      <c r="G274" s="71" t="n">
        <v>19</v>
      </c>
      <c r="H274" s="71" t="n">
        <v>5</v>
      </c>
      <c r="I274" s="72" t="s">
        <v>37</v>
      </c>
      <c r="J274" s="73" t="n">
        <f aca="false">G274*10000/(F274*F274)</f>
        <v>17.5665680473373</v>
      </c>
      <c r="K274" s="72"/>
      <c r="L274" s="72"/>
      <c r="M274" s="72"/>
      <c r="N274" s="72"/>
      <c r="O274" s="72"/>
      <c r="P274" s="72"/>
      <c r="Q274" s="72"/>
      <c r="R274" s="72"/>
      <c r="S274" s="72"/>
      <c r="T274" s="72"/>
      <c r="U274" s="72"/>
      <c r="V274" s="72"/>
      <c r="W274" s="72"/>
      <c r="X274" s="72"/>
      <c r="Y274" s="72"/>
      <c r="Z274" s="72" t="s">
        <v>38</v>
      </c>
      <c r="AA274" s="15" t="str">
        <f aca="false">IF(OR(I274="III",K274="III",N274="III",O274="III",R274="III",S274="III",T274="III",U274="III",V274="III",W274="III",X274="III",Y274="III"),"C",(IF(OR(I274="II",K274="II",N274="II",O274="II",R274="II",S274="II",T274="II",U274="II",V274="II",W274="II",X274="II",Y274="II"),"B","A")))</f>
        <v>A</v>
      </c>
      <c r="AB274" s="63" t="str">
        <f aca="false">VLOOKUP(H274,$AC$95:$AD$111,2,0)</f>
        <v>Không</v>
      </c>
    </row>
    <row r="275" customFormat="false" ht="12.75" hidden="false" customHeight="false" outlineLevel="0" collapsed="false">
      <c r="A275" s="13" t="n">
        <v>22</v>
      </c>
      <c r="B275" s="13" t="s">
        <v>257</v>
      </c>
      <c r="C275" s="76" t="str">
        <f aca="false">PROPER(B275)</f>
        <v>Nguyễn Đăng Khôi</v>
      </c>
      <c r="D275" s="70" t="n">
        <v>43058</v>
      </c>
      <c r="E275" s="70"/>
      <c r="F275" s="71" t="n">
        <v>100</v>
      </c>
      <c r="G275" s="71" t="n">
        <v>13.8</v>
      </c>
      <c r="H275" s="71" t="n">
        <v>5</v>
      </c>
      <c r="I275" s="72" t="s">
        <v>37</v>
      </c>
      <c r="J275" s="73" t="n">
        <f aca="false">G275*10000/(F275*F275)</f>
        <v>13.8</v>
      </c>
      <c r="K275" s="72"/>
      <c r="L275" s="72"/>
      <c r="M275" s="72"/>
      <c r="N275" s="72"/>
      <c r="O275" s="72"/>
      <c r="P275" s="72"/>
      <c r="Q275" s="72"/>
      <c r="R275" s="72"/>
      <c r="S275" s="72"/>
      <c r="T275" s="72"/>
      <c r="U275" s="72"/>
      <c r="V275" s="72"/>
      <c r="W275" s="72"/>
      <c r="X275" s="72"/>
      <c r="Y275" s="72"/>
      <c r="Z275" s="72" t="s">
        <v>38</v>
      </c>
      <c r="AA275" s="15" t="str">
        <f aca="false">IF(OR(I275="III",K275="III",N275="III",O275="III",R275="III",S275="III",T275="III",U275="III",V275="III",W275="III",X275="III",Y275="III"),"C",(IF(OR(I275="II",K275="II",N275="II",O275="II",R275="II",S275="II",T275="II",U275="II",V275="II",W275="II",X275="II",Y275="II"),"B","A")))</f>
        <v>A</v>
      </c>
      <c r="AB275" s="63" t="str">
        <f aca="false">VLOOKUP(H275,$AC$95:$AD$111,2,0)</f>
        <v>Không</v>
      </c>
    </row>
    <row r="276" customFormat="false" ht="12.75" hidden="false" customHeight="false" outlineLevel="0" collapsed="false">
      <c r="A276" s="13" t="n">
        <v>23</v>
      </c>
      <c r="B276" s="13" t="s">
        <v>258</v>
      </c>
      <c r="C276" s="76" t="str">
        <f aca="false">PROPER(B276)</f>
        <v>Nguyễn Thiên Hòa</v>
      </c>
      <c r="D276" s="70" t="n">
        <v>43096</v>
      </c>
      <c r="E276" s="70"/>
      <c r="F276" s="71" t="n">
        <v>110</v>
      </c>
      <c r="G276" s="71" t="n">
        <v>20.7</v>
      </c>
      <c r="H276" s="71" t="n">
        <v>5</v>
      </c>
      <c r="I276" s="72" t="s">
        <v>37</v>
      </c>
      <c r="J276" s="73" t="n">
        <f aca="false">G276*10000/(F276*F276)</f>
        <v>17.1074380165289</v>
      </c>
      <c r="K276" s="72"/>
      <c r="L276" s="72"/>
      <c r="M276" s="72"/>
      <c r="N276" s="72"/>
      <c r="O276" s="72"/>
      <c r="P276" s="72"/>
      <c r="Q276" s="72"/>
      <c r="R276" s="72"/>
      <c r="S276" s="72"/>
      <c r="T276" s="72"/>
      <c r="U276" s="72"/>
      <c r="V276" s="72"/>
      <c r="W276" s="72"/>
      <c r="X276" s="72"/>
      <c r="Y276" s="72"/>
      <c r="Z276" s="72" t="s">
        <v>38</v>
      </c>
      <c r="AA276" s="15" t="str">
        <f aca="false">IF(OR(I276="III",K276="III",N276="III",O276="III",R276="III",S276="III",T276="III",U276="III",V276="III",W276="III",X276="III",Y276="III"),"C",(IF(OR(I276="II",K276="II",N276="II",O276="II",R276="II",S276="II",T276="II",U276="II",V276="II",W276="II",X276="II",Y276="II"),"B","A")))</f>
        <v>A</v>
      </c>
      <c r="AB276" s="63" t="str">
        <f aca="false">VLOOKUP(H276,$AC$95:$AD$111,2,0)</f>
        <v>Không</v>
      </c>
    </row>
    <row r="277" customFormat="false" ht="12.75" hidden="false" customHeight="false" outlineLevel="0" collapsed="false">
      <c r="A277" s="13" t="n">
        <v>24</v>
      </c>
      <c r="B277" s="13" t="s">
        <v>259</v>
      </c>
      <c r="C277" s="76" t="str">
        <f aca="false">PROPER(B277)</f>
        <v>Lê Thùy Lan Anh</v>
      </c>
      <c r="D277" s="70"/>
      <c r="E277" s="70" t="n">
        <v>42999</v>
      </c>
      <c r="F277" s="71" t="n">
        <v>110</v>
      </c>
      <c r="G277" s="71" t="n">
        <v>19</v>
      </c>
      <c r="H277" s="71" t="n">
        <v>5</v>
      </c>
      <c r="I277" s="72" t="s">
        <v>37</v>
      </c>
      <c r="J277" s="73" t="n">
        <f aca="false">G277*10000/(F277*F277)</f>
        <v>15.702479338843</v>
      </c>
      <c r="K277" s="72"/>
      <c r="L277" s="72"/>
      <c r="M277" s="72"/>
      <c r="N277" s="72"/>
      <c r="O277" s="72"/>
      <c r="P277" s="72"/>
      <c r="Q277" s="72"/>
      <c r="R277" s="72"/>
      <c r="S277" s="72"/>
      <c r="T277" s="72"/>
      <c r="U277" s="72"/>
      <c r="V277" s="72"/>
      <c r="W277" s="72"/>
      <c r="X277" s="72"/>
      <c r="Y277" s="72"/>
      <c r="Z277" s="72" t="s">
        <v>38</v>
      </c>
      <c r="AA277" s="15" t="str">
        <f aca="false">IF(OR(I277="III",K277="III",N277="III",O277="III",R277="III",S277="III",T277="III",U277="III",V277="III",W277="III",X277="III",Y277="III"),"C",(IF(OR(I277="II",K277="II",N277="II",O277="II",R277="II",S277="II",T277="II",U277="II",V277="II",W277="II",X277="II",Y277="II"),"B","A")))</f>
        <v>A</v>
      </c>
      <c r="AB277" s="63" t="str">
        <f aca="false">VLOOKUP(H277,$AC$95:$AD$111,2,0)</f>
        <v>Không</v>
      </c>
    </row>
    <row r="278" customFormat="false" ht="12.75" hidden="false" customHeight="false" outlineLevel="0" collapsed="false">
      <c r="A278" s="13" t="n">
        <v>25</v>
      </c>
      <c r="B278" s="17" t="s">
        <v>260</v>
      </c>
      <c r="C278" s="49" t="str">
        <f aca="false">PROPER(B278)</f>
        <v>Nguyễn Ngọc Ánh Dương</v>
      </c>
      <c r="D278" s="83"/>
      <c r="E278" s="83" t="n">
        <v>43045</v>
      </c>
      <c r="F278" s="84" t="n">
        <v>106</v>
      </c>
      <c r="G278" s="84" t="n">
        <v>20</v>
      </c>
      <c r="H278" s="84" t="n">
        <v>5</v>
      </c>
      <c r="I278" s="84" t="s">
        <v>37</v>
      </c>
      <c r="J278" s="84" t="n">
        <f aca="false">G278*10000/(F278*F278)</f>
        <v>17.7999288002848</v>
      </c>
      <c r="K278" s="84"/>
      <c r="L278" s="84"/>
      <c r="M278" s="84"/>
      <c r="N278" s="84"/>
      <c r="O278" s="84"/>
      <c r="P278" s="84"/>
      <c r="Q278" s="84"/>
      <c r="R278" s="84"/>
      <c r="S278" s="84"/>
      <c r="T278" s="84"/>
      <c r="U278" s="84"/>
      <c r="V278" s="84"/>
      <c r="W278" s="84"/>
      <c r="X278" s="84"/>
      <c r="Y278" s="84"/>
      <c r="Z278" s="72" t="s">
        <v>38</v>
      </c>
      <c r="AA278" s="84" t="str">
        <f aca="false">IF(OR(I278="III",K278="III",N278="III",O278="III",R278="III",S278="III",T278="III",U278="III",V278="III",W278="III",X278="III",Y278="III"),"C",(IF(OR(I278="II",K278="II",N278="II",O278="II",R278="II",S278="II",T278="II",U278="II",V278="II",W278="II",X278="II",Y278="II"),"B","A")))</f>
        <v>A</v>
      </c>
      <c r="AB278" s="63" t="str">
        <f aca="false">VLOOKUP(H278,$AC$95:$AD$111,2,0)</f>
        <v>Không</v>
      </c>
    </row>
    <row r="279" customFormat="false" ht="12.75" hidden="false" customHeight="false" outlineLevel="0" collapsed="false">
      <c r="A279" s="13" t="n">
        <v>26</v>
      </c>
      <c r="B279" s="17" t="s">
        <v>261</v>
      </c>
      <c r="C279" s="49" t="str">
        <f aca="false">PROPER(B279)</f>
        <v>Nguyễn Đăặng Minh An</v>
      </c>
      <c r="D279" s="84"/>
      <c r="E279" s="83" t="n">
        <v>42782</v>
      </c>
      <c r="F279" s="84" t="n">
        <v>105</v>
      </c>
      <c r="G279" s="84" t="n">
        <v>17.8</v>
      </c>
      <c r="H279" s="84" t="n">
        <v>5</v>
      </c>
      <c r="I279" s="84" t="s">
        <v>37</v>
      </c>
      <c r="J279" s="84" t="n">
        <f aca="false">G279*10000/(F279*F279)</f>
        <v>16.1451247165533</v>
      </c>
      <c r="K279" s="84"/>
      <c r="L279" s="84"/>
      <c r="M279" s="84"/>
      <c r="N279" s="84"/>
      <c r="O279" s="84"/>
      <c r="P279" s="84"/>
      <c r="Q279" s="84"/>
      <c r="R279" s="84"/>
      <c r="S279" s="84"/>
      <c r="T279" s="84"/>
      <c r="U279" s="84"/>
      <c r="V279" s="84"/>
      <c r="W279" s="84"/>
      <c r="X279" s="84"/>
      <c r="Y279" s="84"/>
      <c r="Z279" s="72" t="s">
        <v>38</v>
      </c>
      <c r="AA279" s="84" t="str">
        <f aca="false">IF(OR(I279="III",K279="III",N279="III",O279="III",R279="III",S279="III",T279="III",U279="III",V279="III",W279="III",X279="III",Y279="III"),"C",(IF(OR(I279="II",K279="II",N279="II",O279="II",R279="II",S279="II",T279="II",U279="II",V279="II",W279="II",X279="II",Y279="II"),"B","A")))</f>
        <v>A</v>
      </c>
      <c r="AB279" s="63" t="str">
        <f aca="false">VLOOKUP(H279,$AC$95:$AD$111,2,0)</f>
        <v>Không</v>
      </c>
    </row>
    <row r="280" customFormat="false" ht="12.75" hidden="false" customHeight="false" outlineLevel="0" collapsed="false">
      <c r="A280" s="13" t="n">
        <v>27</v>
      </c>
      <c r="B280" s="17" t="s">
        <v>262</v>
      </c>
      <c r="C280" s="49" t="str">
        <f aca="false">PROPER(B280)</f>
        <v>Huỳnh Bùi Thảo Vân</v>
      </c>
      <c r="D280" s="84"/>
      <c r="E280" s="83" t="n">
        <v>42860</v>
      </c>
      <c r="F280" s="84" t="n">
        <v>104</v>
      </c>
      <c r="G280" s="84" t="n">
        <v>15.5</v>
      </c>
      <c r="H280" s="84" t="n">
        <v>5</v>
      </c>
      <c r="I280" s="84" t="s">
        <v>37</v>
      </c>
      <c r="J280" s="84" t="n">
        <f aca="false">G280*10000/(F280*F280)</f>
        <v>14.3306213017751</v>
      </c>
      <c r="K280" s="84"/>
      <c r="L280" s="84"/>
      <c r="M280" s="84"/>
      <c r="N280" s="84"/>
      <c r="O280" s="84"/>
      <c r="P280" s="84"/>
      <c r="Q280" s="84"/>
      <c r="R280" s="84"/>
      <c r="S280" s="84"/>
      <c r="T280" s="84"/>
      <c r="U280" s="84"/>
      <c r="V280" s="84"/>
      <c r="W280" s="84"/>
      <c r="X280" s="84"/>
      <c r="Y280" s="84"/>
      <c r="Z280" s="72" t="s">
        <v>38</v>
      </c>
      <c r="AA280" s="84" t="str">
        <f aca="false">IF(OR(I280="III",K280="III",N280="III",O280="III",R280="III",S280="III",T280="III",U280="III",V280="III",W280="III",X280="III",Y280="III"),"C",(IF(OR(I280="II",K280="II",N280="II",O280="II",R280="II",S280="II",T280="II",U280="II",V280="II",W280="II",X280="II",Y280="II"),"B","A")))</f>
        <v>A</v>
      </c>
      <c r="AB280" s="63" t="str">
        <f aca="false">VLOOKUP(H280,$AC$95:$AD$111,2,0)</f>
        <v>Không</v>
      </c>
    </row>
    <row r="293" customFormat="false" ht="12.75" hidden="false" customHeight="false" outlineLevel="0" collapsed="false">
      <c r="A293" s="86" t="s">
        <v>263</v>
      </c>
      <c r="B293" s="86"/>
      <c r="D293" s="51"/>
      <c r="E293" s="51"/>
      <c r="F293" s="1"/>
      <c r="G293" s="1"/>
      <c r="H293" s="1"/>
      <c r="I293" s="1"/>
      <c r="J293" s="1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</row>
    <row r="294" customFormat="false" ht="12.75" hidden="false" customHeight="false" outlineLevel="0" collapsed="false">
      <c r="A294" s="13" t="s">
        <v>7</v>
      </c>
      <c r="B294" s="13"/>
      <c r="C294" s="15" t="s">
        <v>8</v>
      </c>
      <c r="D294" s="16" t="s">
        <v>9</v>
      </c>
      <c r="E294" s="16"/>
      <c r="F294" s="16" t="s">
        <v>10</v>
      </c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7" t="s">
        <v>11</v>
      </c>
      <c r="AA294" s="17"/>
      <c r="AB294" s="17"/>
    </row>
    <row r="295" customFormat="false" ht="12.75" hidden="false" customHeight="true" outlineLevel="0" collapsed="false">
      <c r="A295" s="13"/>
      <c r="B295" s="13"/>
      <c r="C295" s="15"/>
      <c r="D295" s="13" t="s">
        <v>12</v>
      </c>
      <c r="E295" s="13" t="s">
        <v>13</v>
      </c>
      <c r="F295" s="13" t="s">
        <v>14</v>
      </c>
      <c r="G295" s="13"/>
      <c r="H295" s="13"/>
      <c r="I295" s="13"/>
      <c r="J295" s="13"/>
      <c r="K295" s="16" t="s">
        <v>15</v>
      </c>
      <c r="L295" s="16"/>
      <c r="M295" s="16"/>
      <c r="N295" s="19" t="s">
        <v>16</v>
      </c>
      <c r="O295" s="20" t="s">
        <v>17</v>
      </c>
      <c r="P295" s="16"/>
      <c r="Q295" s="87"/>
      <c r="R295" s="20" t="s">
        <v>18</v>
      </c>
      <c r="S295" s="20" t="s">
        <v>19</v>
      </c>
      <c r="T295" s="20" t="s">
        <v>20</v>
      </c>
      <c r="U295" s="19" t="s">
        <v>21</v>
      </c>
      <c r="V295" s="19" t="s">
        <v>22</v>
      </c>
      <c r="W295" s="20" t="s">
        <v>23</v>
      </c>
      <c r="X295" s="19" t="s">
        <v>24</v>
      </c>
      <c r="Y295" s="20" t="s">
        <v>25</v>
      </c>
      <c r="Z295" s="19" t="s">
        <v>26</v>
      </c>
      <c r="AA295" s="19"/>
      <c r="AB295" s="13" t="s">
        <v>27</v>
      </c>
    </row>
    <row r="296" customFormat="false" ht="38.25" hidden="false" customHeight="false" outlineLevel="0" collapsed="false">
      <c r="A296" s="13"/>
      <c r="B296" s="13"/>
      <c r="C296" s="15"/>
      <c r="D296" s="13"/>
      <c r="E296" s="13"/>
      <c r="F296" s="19" t="s">
        <v>28</v>
      </c>
      <c r="G296" s="19" t="s">
        <v>29</v>
      </c>
      <c r="H296" s="13" t="s">
        <v>30</v>
      </c>
      <c r="I296" s="23" t="s">
        <v>31</v>
      </c>
      <c r="J296" s="13" t="s">
        <v>32</v>
      </c>
      <c r="K296" s="16"/>
      <c r="L296" s="19" t="s">
        <v>33</v>
      </c>
      <c r="M296" s="13" t="s">
        <v>34</v>
      </c>
      <c r="N296" s="19"/>
      <c r="O296" s="20"/>
      <c r="P296" s="19" t="s">
        <v>35</v>
      </c>
      <c r="Q296" s="13" t="s">
        <v>34</v>
      </c>
      <c r="R296" s="20"/>
      <c r="S296" s="20"/>
      <c r="T296" s="20"/>
      <c r="U296" s="20"/>
      <c r="V296" s="20"/>
      <c r="W296" s="20"/>
      <c r="X296" s="19"/>
      <c r="Y296" s="20"/>
      <c r="Z296" s="19"/>
      <c r="AA296" s="19"/>
      <c r="AB296" s="13"/>
    </row>
    <row r="297" customFormat="false" ht="12.75" hidden="false" customHeight="false" outlineLevel="0" collapsed="false">
      <c r="A297" s="13" t="n">
        <v>1</v>
      </c>
      <c r="B297" s="71" t="s">
        <v>264</v>
      </c>
      <c r="C297" s="88" t="str">
        <f aca="false">PROPER(B297)</f>
        <v>Thạch Ngọc Hiểu Đan</v>
      </c>
      <c r="D297" s="58"/>
      <c r="E297" s="58" t="n">
        <v>43198</v>
      </c>
      <c r="F297" s="13" t="n">
        <v>98</v>
      </c>
      <c r="G297" s="13" t="n">
        <v>14</v>
      </c>
      <c r="H297" s="13" t="n">
        <v>5</v>
      </c>
      <c r="I297" s="15" t="s">
        <v>37</v>
      </c>
      <c r="J297" s="60" t="n">
        <f aca="false">G297*10000/(F297*F297)</f>
        <v>14.5772594752187</v>
      </c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 t="s">
        <v>38</v>
      </c>
      <c r="AA297" s="15" t="str">
        <f aca="false">IF(OR(I297="III",K297="III",N297="III",O297="III",R297="III",S297="III",T297="III",U297="III",V297="III",W297="III",X297="III",Y297="III"),"C",(IF(OR(I297="II",K297="II",N297="II",O297="II",R297="II",S297="II",T297="II",U297="II",V297="II",W297="II",X297="II",Y297="II"),"B","A")))</f>
        <v>A</v>
      </c>
      <c r="AB297" s="63" t="str">
        <f aca="false">VLOOKUP(H297,$AC$95:$AD$111,2,0)</f>
        <v>Không</v>
      </c>
    </row>
    <row r="298" customFormat="false" ht="12.75" hidden="false" customHeight="false" outlineLevel="0" collapsed="false">
      <c r="A298" s="13" t="n">
        <v>2</v>
      </c>
      <c r="B298" s="13" t="s">
        <v>265</v>
      </c>
      <c r="C298" s="76" t="str">
        <f aca="false">PROPER(B298)</f>
        <v>Quách Thị Ngọc Bích</v>
      </c>
      <c r="D298" s="58"/>
      <c r="E298" s="58" t="n">
        <v>43223</v>
      </c>
      <c r="F298" s="13" t="n">
        <v>100.2</v>
      </c>
      <c r="G298" s="13" t="n">
        <v>17</v>
      </c>
      <c r="H298" s="13" t="n">
        <v>5</v>
      </c>
      <c r="I298" s="15" t="s">
        <v>37</v>
      </c>
      <c r="J298" s="60" t="n">
        <f aca="false">G298*10000/(F298*F298)</f>
        <v>16.9322034573567</v>
      </c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 t="s">
        <v>38</v>
      </c>
      <c r="AA298" s="15" t="str">
        <f aca="false">IF(OR(I298="III",K298="III",N298="III",O298="III",R298="III",S298="III",T298="III",U298="III",V298="III",W298="III",X298="III",Y298="III"),"C",(IF(OR(I298="II",K298="II",N298="II",O298="II",R298="II",S298="II",T298="II",U298="II",V298="II",W298="II",X298="II",Y298="II"),"B","A")))</f>
        <v>A</v>
      </c>
      <c r="AB298" s="63" t="str">
        <f aca="false">VLOOKUP(H298,$AC$95:$AD$111,2,0)</f>
        <v>Không</v>
      </c>
    </row>
    <row r="299" customFormat="false" ht="12.75" hidden="false" customHeight="false" outlineLevel="0" collapsed="false">
      <c r="A299" s="13" t="n">
        <v>3</v>
      </c>
      <c r="B299" s="71" t="s">
        <v>266</v>
      </c>
      <c r="C299" s="88" t="str">
        <f aca="false">PROPER(B299)</f>
        <v>Phạm Bảo Chi</v>
      </c>
      <c r="D299" s="58"/>
      <c r="E299" s="58" t="n">
        <v>43209</v>
      </c>
      <c r="F299" s="13" t="n">
        <v>96</v>
      </c>
      <c r="G299" s="13" t="n">
        <v>14</v>
      </c>
      <c r="H299" s="13" t="n">
        <v>5</v>
      </c>
      <c r="I299" s="15" t="s">
        <v>37</v>
      </c>
      <c r="J299" s="60" t="n">
        <f aca="false">G299*10000/(F299*F299)</f>
        <v>15.1909722222222</v>
      </c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 t="s">
        <v>38</v>
      </c>
      <c r="AA299" s="15" t="str">
        <f aca="false">IF(OR(I299="III",K299="III",N299="III",O299="III",R299="III",S299="III",T299="III",U299="III",V299="III",W299="III",X299="III",Y299="III"),"C",(IF(OR(I299="II",K299="II",N299="II",O299="II",R299="II",S299="II",T299="II",U299="II",V299="II",W299="II",X299="II",Y299="II"),"B","A")))</f>
        <v>A</v>
      </c>
      <c r="AB299" s="63" t="str">
        <f aca="false">VLOOKUP(H299,$AC$95:$AD$111,2,0)</f>
        <v>Không</v>
      </c>
    </row>
    <row r="300" customFormat="false" ht="12.75" hidden="false" customHeight="false" outlineLevel="0" collapsed="false">
      <c r="A300" s="13" t="n">
        <v>4</v>
      </c>
      <c r="B300" s="71" t="s">
        <v>267</v>
      </c>
      <c r="C300" s="88" t="str">
        <f aca="false">PROPER(B300)</f>
        <v>Nguyễn Ngọc Thảo Quyên</v>
      </c>
      <c r="D300" s="58"/>
      <c r="E300" s="58" t="n">
        <v>43312</v>
      </c>
      <c r="F300" s="13" t="n">
        <v>93.5</v>
      </c>
      <c r="G300" s="13" t="n">
        <v>18.2</v>
      </c>
      <c r="H300" s="13" t="n">
        <v>4</v>
      </c>
      <c r="I300" s="15" t="s">
        <v>89</v>
      </c>
      <c r="J300" s="60" t="n">
        <f aca="false">G300*10000/(F300*F300)</f>
        <v>20.818439188996</v>
      </c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 t="s">
        <v>38</v>
      </c>
      <c r="AA300" s="15" t="str">
        <f aca="false">IF(OR(I300="III",K300="III",N300="III",O300="III",R300="III",S300="III",T300="III",U300="III",V300="III",W300="III",X300="III",Y300="III"),"C",(IF(OR(I300="II",K300="II",N300="II",O300="II",R300="II",S300="II",T300="II",U300="II",V300="II",W300="II",X300="II",Y300="II"),"B","A")))</f>
        <v>C</v>
      </c>
      <c r="AB300" s="63" t="str">
        <f aca="false">VLOOKUP(H300,$AC$95:$AD$111,2,0)</f>
        <v>Béo phì</v>
      </c>
    </row>
    <row r="301" customFormat="false" ht="12.75" hidden="false" customHeight="false" outlineLevel="0" collapsed="false">
      <c r="A301" s="13" t="n">
        <v>5</v>
      </c>
      <c r="B301" s="71" t="s">
        <v>268</v>
      </c>
      <c r="C301" s="88" t="str">
        <f aca="false">PROPER(B301)</f>
        <v>Đặng Phúc An Khang</v>
      </c>
      <c r="D301" s="58" t="n">
        <v>43101</v>
      </c>
      <c r="E301" s="58"/>
      <c r="F301" s="13" t="n">
        <v>102.4</v>
      </c>
      <c r="G301" s="13" t="n">
        <v>19.4</v>
      </c>
      <c r="H301" s="13" t="n">
        <v>6</v>
      </c>
      <c r="I301" s="15" t="s">
        <v>47</v>
      </c>
      <c r="J301" s="60" t="n">
        <f aca="false">G301*10000/(F301*F301)</f>
        <v>18.5012817382812</v>
      </c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 t="s">
        <v>38</v>
      </c>
      <c r="AA301" s="15" t="str">
        <f aca="false">IF(OR(I301="III",K301="III",N301="III",O301="III",R301="III",S301="III",T301="III",U301="III",V301="III",W301="III",X301="III",Y301="III"),"C",(IF(OR(I301="II",K301="II",N301="II",O301="II",R301="II",S301="II",T301="II",U301="II",V301="II",W301="II",X301="II",Y301="II"),"B","A")))</f>
        <v>B</v>
      </c>
      <c r="AB301" s="63" t="str">
        <f aca="false">VLOOKUP(H301,$AC$95:$AD$111,2,0)</f>
        <v>Thừa cân</v>
      </c>
    </row>
    <row r="302" customFormat="false" ht="12.75" hidden="false" customHeight="false" outlineLevel="0" collapsed="false">
      <c r="A302" s="13" t="n">
        <v>6</v>
      </c>
      <c r="B302" s="13" t="s">
        <v>269</v>
      </c>
      <c r="C302" s="76" t="str">
        <f aca="false">PROPER(B302)</f>
        <v>Nguyễn Thanh Như Ý</v>
      </c>
      <c r="D302" s="58"/>
      <c r="E302" s="58" t="n">
        <v>43134</v>
      </c>
      <c r="F302" s="13" t="n">
        <v>97</v>
      </c>
      <c r="G302" s="13" t="n">
        <v>14</v>
      </c>
      <c r="H302" s="13" t="n">
        <v>1</v>
      </c>
      <c r="I302" s="15" t="s">
        <v>37</v>
      </c>
      <c r="J302" s="60" t="n">
        <f aca="false">G302*10000/(F302*F302)</f>
        <v>14.879370815177</v>
      </c>
      <c r="K302" s="15"/>
      <c r="L302" s="15"/>
      <c r="M302" s="15"/>
      <c r="N302" s="15"/>
      <c r="O302" s="15" t="s">
        <v>47</v>
      </c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 t="s">
        <v>38</v>
      </c>
      <c r="AA302" s="15" t="str">
        <f aca="false">IF(OR(I302="III",K302="III",N302="III",O302="III",R302="III",S302="III",T302="III",U302="III",V302="III",W302="III",X302="III",Y302="III"),"C",(IF(OR(I302="II",K302="II",N302="II",O302="II",R302="II",S302="II",T302="II",U302="II",V302="II",W302="II",X302="II",Y302="II"),"B","A")))</f>
        <v>B</v>
      </c>
      <c r="AB302" s="63" t="str">
        <f aca="false">VLOOKUP(H302,$AC$95:$AD$111,2,0)</f>
        <v>Sâu răng</v>
      </c>
    </row>
    <row r="303" customFormat="false" ht="12.75" hidden="false" customHeight="false" outlineLevel="0" collapsed="false">
      <c r="A303" s="13" t="n">
        <v>7</v>
      </c>
      <c r="B303" s="71" t="s">
        <v>270</v>
      </c>
      <c r="C303" s="88" t="str">
        <f aca="false">PROPER(B303)</f>
        <v>Nguyễn Ngọc Bảo Long</v>
      </c>
      <c r="D303" s="58" t="n">
        <v>43295</v>
      </c>
      <c r="E303" s="68"/>
      <c r="F303" s="13" t="n">
        <v>93</v>
      </c>
      <c r="G303" s="13" t="n">
        <v>14.5</v>
      </c>
      <c r="H303" s="13" t="n">
        <v>1</v>
      </c>
      <c r="I303" s="15" t="s">
        <v>37</v>
      </c>
      <c r="J303" s="60" t="n">
        <f aca="false">G303*10000/(F303*F303)</f>
        <v>16.7649439241531</v>
      </c>
      <c r="K303" s="15"/>
      <c r="L303" s="15"/>
      <c r="M303" s="15"/>
      <c r="N303" s="15"/>
      <c r="O303" s="15" t="s">
        <v>47</v>
      </c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 t="s">
        <v>38</v>
      </c>
      <c r="AA303" s="15" t="str">
        <f aca="false">IF(OR(I303="III",K303="III",N303="III",O303="III",R303="III",S303="III",T303="III",U303="III",V303="III",W303="III",X303="III",Y303="III"),"C",(IF(OR(I303="II",K303="II",N303="II",O303="II",R303="II",S303="II",T303="II",U303="II",V303="II",W303="II",X303="II",Y303="II"),"B","A")))</f>
        <v>B</v>
      </c>
      <c r="AB303" s="63" t="str">
        <f aca="false">VLOOKUP(H303,$AC$95:$AD$111,2,0)</f>
        <v>Sâu răng</v>
      </c>
    </row>
    <row r="304" customFormat="false" ht="12.75" hidden="false" customHeight="false" outlineLevel="0" collapsed="false">
      <c r="A304" s="13" t="n">
        <v>8</v>
      </c>
      <c r="B304" s="71" t="s">
        <v>271</v>
      </c>
      <c r="C304" s="88" t="str">
        <f aca="false">PROPER(B304)</f>
        <v>Trịnh Tú Quỳnh</v>
      </c>
      <c r="D304" s="58"/>
      <c r="E304" s="68" t="n">
        <v>43201</v>
      </c>
      <c r="F304" s="13" t="n">
        <v>98.5</v>
      </c>
      <c r="G304" s="13" t="n">
        <v>18</v>
      </c>
      <c r="H304" s="13" t="n">
        <v>6</v>
      </c>
      <c r="I304" s="15" t="s">
        <v>47</v>
      </c>
      <c r="J304" s="60" t="n">
        <f aca="false">G304*10000/(F304*F304)</f>
        <v>18.5523976397227</v>
      </c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 t="s">
        <v>38</v>
      </c>
      <c r="AA304" s="15" t="str">
        <f aca="false">IF(OR(I304="III",K304="III",N304="III",O304="III",R304="III",S304="III",T304="III",U304="III",V304="III",W304="III",X304="III",Y304="III"),"C",(IF(OR(I304="II",K304="II",N304="II",O304="II",R304="II",S304="II",T304="II",U304="II",V304="II",W304="II",X304="II",Y304="II"),"B","A")))</f>
        <v>B</v>
      </c>
      <c r="AB304" s="63" t="str">
        <f aca="false">VLOOKUP(H304,$AC$95:$AD$111,2,0)</f>
        <v>Thừa cân</v>
      </c>
    </row>
    <row r="305" customFormat="false" ht="12.75" hidden="false" customHeight="false" outlineLevel="0" collapsed="false">
      <c r="A305" s="13" t="n">
        <v>9</v>
      </c>
      <c r="B305" s="13" t="s">
        <v>272</v>
      </c>
      <c r="C305" s="76" t="str">
        <f aca="false">PROPER(B305)</f>
        <v>Hồ Sỹ Thành</v>
      </c>
      <c r="D305" s="58" t="n">
        <v>43177</v>
      </c>
      <c r="E305" s="68"/>
      <c r="F305" s="13" t="n">
        <v>98.5</v>
      </c>
      <c r="G305" s="13" t="n">
        <v>19.3</v>
      </c>
      <c r="H305" s="13" t="n">
        <v>4</v>
      </c>
      <c r="I305" s="15" t="s">
        <v>89</v>
      </c>
      <c r="J305" s="60" t="n">
        <f aca="false">G305*10000/(F305*F305)</f>
        <v>19.8922930248138</v>
      </c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 t="s">
        <v>38</v>
      </c>
      <c r="AA305" s="15" t="str">
        <f aca="false">IF(OR(I305="III",K305="III",N305="III",O305="III",R305="III",S305="III",T305="III",U305="III",V305="III",W305="III",X305="III",Y305="III"),"C",(IF(OR(I305="II",K305="II",N305="II",O305="II",R305="II",S305="II",T305="II",U305="II",V305="II",W305="II",X305="II",Y305="II"),"B","A")))</f>
        <v>C</v>
      </c>
      <c r="AB305" s="63" t="str">
        <f aca="false">VLOOKUP(H305,$AC$95:$AD$111,2,0)</f>
        <v>Béo phì</v>
      </c>
    </row>
    <row r="306" customFormat="false" ht="12.75" hidden="false" customHeight="false" outlineLevel="0" collapsed="false">
      <c r="A306" s="13" t="n">
        <v>10</v>
      </c>
      <c r="B306" s="13" t="s">
        <v>273</v>
      </c>
      <c r="C306" s="76" t="str">
        <f aca="false">PROPER(B306)</f>
        <v>Nguyễn Chí Thành</v>
      </c>
      <c r="D306" s="58" t="n">
        <v>43245</v>
      </c>
      <c r="E306" s="68"/>
      <c r="F306" s="13" t="n">
        <v>99.8</v>
      </c>
      <c r="G306" s="13" t="n">
        <v>16.2</v>
      </c>
      <c r="H306" s="13" t="n">
        <v>5</v>
      </c>
      <c r="I306" s="15" t="s">
        <v>37</v>
      </c>
      <c r="J306" s="60" t="n">
        <f aca="false">G306*10000/(F306*F306)</f>
        <v>16.2649949196991</v>
      </c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 t="s">
        <v>38</v>
      </c>
      <c r="AA306" s="15" t="str">
        <f aca="false">IF(OR(I306="III",K306="III",N306="III",O306="III",R306="III",S306="III",T306="III",U306="III",V306="III",W306="III",X306="III",Y306="III"),"C",(IF(OR(I306="II",K306="II",N306="II",O306="II",R306="II",S306="II",T306="II",U306="II",V306="II",W306="II",X306="II",Y306="II"),"B","A")))</f>
        <v>A</v>
      </c>
      <c r="AB306" s="63" t="str">
        <f aca="false">VLOOKUP(H306,$AC$95:$AD$111,2,0)</f>
        <v>Không</v>
      </c>
    </row>
    <row r="307" customFormat="false" ht="12.75" hidden="false" customHeight="false" outlineLevel="0" collapsed="false">
      <c r="A307" s="13" t="n">
        <v>11</v>
      </c>
      <c r="B307" s="13" t="s">
        <v>274</v>
      </c>
      <c r="C307" s="76" t="str">
        <f aca="false">PROPER(B307)</f>
        <v>Ngô Phương Anh</v>
      </c>
      <c r="D307" s="58"/>
      <c r="E307" s="68" t="n">
        <v>43454</v>
      </c>
      <c r="F307" s="13" t="n">
        <v>91</v>
      </c>
      <c r="G307" s="13" t="n">
        <v>12.1</v>
      </c>
      <c r="H307" s="13" t="n">
        <v>5</v>
      </c>
      <c r="I307" s="15" t="s">
        <v>37</v>
      </c>
      <c r="J307" s="60" t="n">
        <f aca="false">G307*10000/(F307*F307)</f>
        <v>14.6117618645091</v>
      </c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 t="s">
        <v>38</v>
      </c>
      <c r="AA307" s="15" t="str">
        <f aca="false">IF(OR(I307="III",K307="III",N307="III",O307="III",R307="III",S307="III",T307="III",U307="III",V307="III",W307="III",X307="III",Y307="III"),"C",(IF(OR(I307="II",K307="II",N307="II",O307="II",R307="II",S307="II",T307="II",U307="II",V307="II",W307="II",X307="II",Y307="II"),"B","A")))</f>
        <v>A</v>
      </c>
      <c r="AB307" s="63" t="str">
        <f aca="false">VLOOKUP(H307,$AC$95:$AD$111,2,0)</f>
        <v>Không</v>
      </c>
    </row>
    <row r="308" customFormat="false" ht="12.75" hidden="false" customHeight="false" outlineLevel="0" collapsed="false">
      <c r="A308" s="13" t="n">
        <v>12</v>
      </c>
      <c r="B308" s="71" t="s">
        <v>275</v>
      </c>
      <c r="C308" s="88" t="str">
        <f aca="false">PROPER(B308)</f>
        <v>Hạ Duy Khoa</v>
      </c>
      <c r="D308" s="58" t="n">
        <v>43384</v>
      </c>
      <c r="E308" s="68"/>
      <c r="F308" s="13" t="n">
        <v>97.8</v>
      </c>
      <c r="G308" s="13" t="n">
        <v>16.4</v>
      </c>
      <c r="H308" s="13" t="n">
        <v>5</v>
      </c>
      <c r="I308" s="15" t="s">
        <v>37</v>
      </c>
      <c r="J308" s="60" t="n">
        <f aca="false">G308*10000/(F308*F308)</f>
        <v>17.146131038261</v>
      </c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 t="s">
        <v>38</v>
      </c>
      <c r="AA308" s="15" t="str">
        <f aca="false">IF(OR(I308="III",K308="III",N308="III",O308="III",R308="III",S308="III",T308="III",U308="III",V308="III",W308="III",X308="III",Y308="III"),"C",(IF(OR(I308="II",K308="II",N308="II",O308="II",R308="II",S308="II",T308="II",U308="II",V308="II",W308="II",X308="II",Y308="II"),"B","A")))</f>
        <v>A</v>
      </c>
      <c r="AB308" s="63" t="str">
        <f aca="false">VLOOKUP(H308,$AC$95:$AD$111,2,0)</f>
        <v>Không</v>
      </c>
    </row>
    <row r="309" customFormat="false" ht="12.75" hidden="false" customHeight="false" outlineLevel="0" collapsed="false">
      <c r="A309" s="13" t="n">
        <v>13</v>
      </c>
      <c r="B309" s="71" t="s">
        <v>276</v>
      </c>
      <c r="C309" s="88" t="str">
        <f aca="false">PROPER(B309)</f>
        <v>Nguyễn Thảo Ngân</v>
      </c>
      <c r="D309" s="58"/>
      <c r="E309" s="68" t="n">
        <v>43174</v>
      </c>
      <c r="F309" s="13" t="n">
        <v>102</v>
      </c>
      <c r="G309" s="13" t="n">
        <v>23.6</v>
      </c>
      <c r="H309" s="13" t="n">
        <v>4</v>
      </c>
      <c r="I309" s="15" t="s">
        <v>89</v>
      </c>
      <c r="J309" s="60" t="n">
        <f aca="false">G309*10000/(F309*F309)</f>
        <v>22.6835832372165</v>
      </c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 t="s">
        <v>38</v>
      </c>
      <c r="AA309" s="15" t="str">
        <f aca="false">IF(OR(I309="III",K309="III",N309="III",O309="III",R309="III",S309="III",T309="III",U309="III",V309="III",W309="III",X309="III",Y309="III"),"C",(IF(OR(I309="II",K309="II",N309="II",O309="II",R309="II",S309="II",T309="II",U309="II",V309="II",W309="II",X309="II",Y309="II"),"B","A")))</f>
        <v>C</v>
      </c>
      <c r="AB309" s="63" t="str">
        <f aca="false">VLOOKUP(H309,$AC$95:$AD$111,2,0)</f>
        <v>Béo phì</v>
      </c>
    </row>
    <row r="310" customFormat="false" ht="12.75" hidden="false" customHeight="false" outlineLevel="0" collapsed="false">
      <c r="A310" s="13" t="n">
        <v>14</v>
      </c>
      <c r="B310" s="70" t="s">
        <v>277</v>
      </c>
      <c r="C310" s="88" t="str">
        <f aca="false">PROPER(B310)</f>
        <v>Hà Thị Bảo Anh</v>
      </c>
      <c r="D310" s="70"/>
      <c r="E310" s="70" t="n">
        <v>43174</v>
      </c>
      <c r="F310" s="71" t="n">
        <v>96.5</v>
      </c>
      <c r="G310" s="71" t="n">
        <v>15.9</v>
      </c>
      <c r="H310" s="71" t="n">
        <v>5</v>
      </c>
      <c r="I310" s="72" t="s">
        <v>37</v>
      </c>
      <c r="J310" s="73" t="n">
        <f aca="false">G310*10000/(F310*F310)</f>
        <v>17.0742838733926</v>
      </c>
      <c r="K310" s="72"/>
      <c r="L310" s="72"/>
      <c r="M310" s="72"/>
      <c r="N310" s="72"/>
      <c r="O310" s="72"/>
      <c r="P310" s="72"/>
      <c r="Q310" s="72"/>
      <c r="R310" s="72"/>
      <c r="S310" s="72"/>
      <c r="T310" s="15"/>
      <c r="U310" s="15"/>
      <c r="V310" s="15"/>
      <c r="W310" s="15"/>
      <c r="X310" s="15"/>
      <c r="Y310" s="15"/>
      <c r="Z310" s="72" t="s">
        <v>38</v>
      </c>
      <c r="AA310" s="15" t="str">
        <f aca="false">IF(OR(I310="III",K310="III",N310="III",O310="III",R310="III",S310="III",T310="III",U310="III",V310="III",W310="III",X310="III",Y310="III"),"C",(IF(OR(I310="II",K310="II",N310="II",O310="II",R310="II",S310="II",T310="II",U310="II",V310="II",W310="II",X310="II",Y310="II"),"B","A")))</f>
        <v>A</v>
      </c>
      <c r="AB310" s="63" t="str">
        <f aca="false">VLOOKUP(H310,$AC$95:$AD$111,2,0)</f>
        <v>Không</v>
      </c>
    </row>
    <row r="311" customFormat="false" ht="12.75" hidden="false" customHeight="false" outlineLevel="0" collapsed="false">
      <c r="A311" s="13" t="n">
        <v>15</v>
      </c>
      <c r="B311" s="13" t="s">
        <v>278</v>
      </c>
      <c r="C311" s="88" t="str">
        <f aca="false">PROPER(B311)</f>
        <v>Lê Hoàng Huy</v>
      </c>
      <c r="D311" s="70" t="n">
        <v>43177</v>
      </c>
      <c r="E311" s="75"/>
      <c r="F311" s="71" t="n">
        <v>104</v>
      </c>
      <c r="G311" s="71" t="n">
        <v>23.6</v>
      </c>
      <c r="H311" s="71" t="n">
        <v>4</v>
      </c>
      <c r="I311" s="72" t="s">
        <v>89</v>
      </c>
      <c r="J311" s="73" t="n">
        <f aca="false">G311*10000/(F311*F311)</f>
        <v>21.8195266272189</v>
      </c>
      <c r="K311" s="72"/>
      <c r="L311" s="72"/>
      <c r="M311" s="72"/>
      <c r="N311" s="72"/>
      <c r="O311" s="72"/>
      <c r="P311" s="72"/>
      <c r="Q311" s="72"/>
      <c r="R311" s="72"/>
      <c r="S311" s="72"/>
      <c r="T311" s="15"/>
      <c r="U311" s="15"/>
      <c r="V311" s="15"/>
      <c r="W311" s="15"/>
      <c r="X311" s="15"/>
      <c r="Y311" s="15"/>
      <c r="Z311" s="72" t="s">
        <v>38</v>
      </c>
      <c r="AA311" s="15" t="str">
        <f aca="false">IF(OR(I311="III",K311="III",N311="III",O311="III",R311="III",S311="III",T311="III",U311="III",V311="III",W311="III",X311="III",Y311="III"),"C",(IF(OR(I311="II",K311="II",N311="II",O311="II",R311="II",S311="II",T311="II",U311="II",V311="II",W311="II",X311="II",Y311="II"),"B","A")))</f>
        <v>C</v>
      </c>
      <c r="AB311" s="63" t="str">
        <f aca="false">VLOOKUP(H311,$AC$95:$AD$111,2,0)</f>
        <v>Béo phì</v>
      </c>
    </row>
    <row r="312" customFormat="false" ht="12.75" hidden="false" customHeight="false" outlineLevel="0" collapsed="false">
      <c r="A312" s="13" t="n">
        <v>16</v>
      </c>
      <c r="B312" s="13" t="s">
        <v>279</v>
      </c>
      <c r="C312" s="88" t="str">
        <f aca="false">PROPER(B312)</f>
        <v>Phạm Thị Phương Thảo</v>
      </c>
      <c r="D312" s="70"/>
      <c r="E312" s="70" t="n">
        <v>43361</v>
      </c>
      <c r="F312" s="71" t="n">
        <v>90.6</v>
      </c>
      <c r="G312" s="71" t="n">
        <v>13.8</v>
      </c>
      <c r="H312" s="71" t="n">
        <v>5</v>
      </c>
      <c r="I312" s="72" t="s">
        <v>37</v>
      </c>
      <c r="J312" s="73" t="n">
        <f aca="false">G312*10000/(F312*F312)</f>
        <v>16.8121281230355</v>
      </c>
      <c r="K312" s="72"/>
      <c r="L312" s="72"/>
      <c r="M312" s="72"/>
      <c r="N312" s="72"/>
      <c r="O312" s="72"/>
      <c r="P312" s="72"/>
      <c r="Q312" s="72"/>
      <c r="R312" s="72"/>
      <c r="S312" s="72"/>
      <c r="T312" s="15"/>
      <c r="U312" s="15"/>
      <c r="V312" s="15"/>
      <c r="W312" s="15"/>
      <c r="X312" s="15"/>
      <c r="Y312" s="15"/>
      <c r="Z312" s="72" t="s">
        <v>38</v>
      </c>
      <c r="AA312" s="15" t="str">
        <f aca="false">IF(OR(I312="III",K312="III",N312="III",O312="III",R312="III",S312="III",T312="III",U312="III",V312="III",W312="III",X312="III",Y312="III"),"C",(IF(OR(I312="II",K312="II",N312="II",O312="II",R312="II",S312="II",T312="II",U312="II",V312="II",W312="II",X312="II",Y312="II"),"B","A")))</f>
        <v>A</v>
      </c>
      <c r="AB312" s="63" t="str">
        <f aca="false">VLOOKUP(H312,$AC$95:$AD$111,2,0)</f>
        <v>Không</v>
      </c>
    </row>
    <row r="313" customFormat="false" ht="12.75" hidden="false" customHeight="false" outlineLevel="0" collapsed="false">
      <c r="A313" s="13" t="n">
        <v>17</v>
      </c>
      <c r="B313" s="13" t="s">
        <v>280</v>
      </c>
      <c r="C313" s="76" t="str">
        <f aca="false">PROPER(B313)</f>
        <v>Nguyễn Phúc An</v>
      </c>
      <c r="D313" s="70" t="n">
        <v>43261</v>
      </c>
      <c r="E313" s="70"/>
      <c r="F313" s="71" t="n">
        <v>100</v>
      </c>
      <c r="G313" s="71" t="n">
        <v>18.4</v>
      </c>
      <c r="H313" s="71" t="n">
        <v>6</v>
      </c>
      <c r="I313" s="72" t="s">
        <v>47</v>
      </c>
      <c r="J313" s="73" t="n">
        <f aca="false">G313*10000/(F313*F313)</f>
        <v>18.4</v>
      </c>
      <c r="K313" s="72"/>
      <c r="L313" s="72"/>
      <c r="M313" s="72"/>
      <c r="N313" s="72"/>
      <c r="O313" s="72"/>
      <c r="P313" s="72"/>
      <c r="Q313" s="72"/>
      <c r="R313" s="72"/>
      <c r="S313" s="72"/>
      <c r="T313" s="15"/>
      <c r="U313" s="15"/>
      <c r="V313" s="15"/>
      <c r="W313" s="15"/>
      <c r="X313" s="15"/>
      <c r="Y313" s="15"/>
      <c r="Z313" s="72" t="s">
        <v>38</v>
      </c>
      <c r="AA313" s="15" t="str">
        <f aca="false">IF(OR(I313="III",K313="III",N313="III",O313="III",R313="III",S313="III",T313="III",U313="III",V313="III",W313="III",X313="III",Y313="III"),"C",(IF(OR(I313="II",K313="II",N313="II",O313="II",R313="II",S313="II",T313="II",U313="II",V313="II",W313="II",X313="II",Y313="II"),"B","A")))</f>
        <v>B</v>
      </c>
      <c r="AB313" s="63" t="str">
        <f aca="false">VLOOKUP(H313,$AC$95:$AD$111,2,0)</f>
        <v>Thừa cân</v>
      </c>
    </row>
    <row r="314" customFormat="false" ht="12.75" hidden="false" customHeight="false" outlineLevel="0" collapsed="false">
      <c r="A314" s="13" t="n">
        <v>18</v>
      </c>
      <c r="B314" s="13" t="s">
        <v>281</v>
      </c>
      <c r="C314" s="76" t="str">
        <f aca="false">PROPER(B314)</f>
        <v>Nguyễn Ngọc Khánh Thy</v>
      </c>
      <c r="D314" s="70"/>
      <c r="E314" s="70" t="n">
        <v>43278</v>
      </c>
      <c r="F314" s="71" t="n">
        <v>92.5</v>
      </c>
      <c r="G314" s="71" t="n">
        <v>14.2</v>
      </c>
      <c r="H314" s="71" t="n">
        <v>5</v>
      </c>
      <c r="I314" s="72" t="s">
        <v>37</v>
      </c>
      <c r="J314" s="73" t="n">
        <f aca="false">G314*10000/(F314*F314)</f>
        <v>16.5960555149744</v>
      </c>
      <c r="K314" s="72"/>
      <c r="L314" s="72"/>
      <c r="M314" s="72"/>
      <c r="N314" s="72"/>
      <c r="O314" s="72"/>
      <c r="P314" s="72"/>
      <c r="Q314" s="72"/>
      <c r="R314" s="72"/>
      <c r="S314" s="72"/>
      <c r="T314" s="15"/>
      <c r="U314" s="15"/>
      <c r="V314" s="15"/>
      <c r="W314" s="15"/>
      <c r="X314" s="15"/>
      <c r="Y314" s="15"/>
      <c r="Z314" s="72" t="s">
        <v>38</v>
      </c>
      <c r="AA314" s="15" t="str">
        <f aca="false">IF(OR(I314="III",K314="III",N314="III",O314="III",R314="III",S314="III",T314="III",U314="III",V314="III",W314="III",X314="III",Y314="III"),"C",(IF(OR(I314="II",K314="II",N314="II",O314="II",R314="II",S314="II",T314="II",U314="II",V314="II",W314="II",X314="II",Y314="II"),"B","A")))</f>
        <v>A</v>
      </c>
      <c r="AB314" s="63" t="str">
        <f aca="false">VLOOKUP(H314,$AC$95:$AD$111,2,0)</f>
        <v>Không</v>
      </c>
    </row>
    <row r="315" customFormat="false" ht="12.75" hidden="false" customHeight="false" outlineLevel="0" collapsed="false">
      <c r="A315" s="13" t="n">
        <v>19</v>
      </c>
      <c r="B315" s="13" t="s">
        <v>282</v>
      </c>
      <c r="C315" s="76" t="str">
        <f aca="false">PROPER(B315)</f>
        <v>Hà Duy Bảo</v>
      </c>
      <c r="D315" s="70" t="n">
        <v>43437</v>
      </c>
      <c r="E315" s="75"/>
      <c r="F315" s="71" t="n">
        <v>104</v>
      </c>
      <c r="G315" s="71" t="n">
        <v>27</v>
      </c>
      <c r="H315" s="71" t="n">
        <v>4</v>
      </c>
      <c r="I315" s="72" t="s">
        <v>89</v>
      </c>
      <c r="J315" s="73" t="n">
        <f aca="false">G315*10000/(F315*F315)</f>
        <v>24.9630177514793</v>
      </c>
      <c r="K315" s="72"/>
      <c r="L315" s="72"/>
      <c r="M315" s="72"/>
      <c r="N315" s="72"/>
      <c r="O315" s="72"/>
      <c r="P315" s="72"/>
      <c r="Q315" s="72"/>
      <c r="R315" s="72"/>
      <c r="S315" s="72"/>
      <c r="T315" s="15"/>
      <c r="U315" s="15"/>
      <c r="V315" s="15"/>
      <c r="W315" s="15"/>
      <c r="X315" s="15"/>
      <c r="Y315" s="15"/>
      <c r="Z315" s="72" t="s">
        <v>38</v>
      </c>
      <c r="AA315" s="15" t="str">
        <f aca="false">IF(OR(I315="III",K315="III",N315="III",O315="III",R315="III",S315="III",T315="III",U315="III",V315="III",W315="III",X315="III",Y315="III"),"C",(IF(OR(I315="II",K315="II",N315="II",O315="II",R315="II",S315="II",T315="II",U315="II",V315="II",W315="II",X315="II",Y315="II"),"B","A")))</f>
        <v>C</v>
      </c>
      <c r="AB315" s="63" t="str">
        <f aca="false">VLOOKUP(H315,$AC$95:$AD$111,2,0)</f>
        <v>Béo phì</v>
      </c>
    </row>
    <row r="316" customFormat="false" ht="12.75" hidden="false" customHeight="false" outlineLevel="0" collapsed="false">
      <c r="A316" s="13" t="n">
        <v>20</v>
      </c>
      <c r="B316" s="13" t="s">
        <v>283</v>
      </c>
      <c r="C316" s="76" t="str">
        <f aca="false">PROPER(B316)</f>
        <v>Lê Nguyễn Anh Tú</v>
      </c>
      <c r="D316" s="70" t="n">
        <v>43402</v>
      </c>
      <c r="E316" s="70"/>
      <c r="F316" s="71" t="n">
        <v>91.5</v>
      </c>
      <c r="G316" s="71" t="n">
        <v>15</v>
      </c>
      <c r="H316" s="71" t="n">
        <v>5</v>
      </c>
      <c r="I316" s="72" t="s">
        <v>37</v>
      </c>
      <c r="J316" s="73" t="n">
        <f aca="false">G316*10000/(F316*F316)</f>
        <v>17.9163307354654</v>
      </c>
      <c r="K316" s="72"/>
      <c r="L316" s="72"/>
      <c r="M316" s="72"/>
      <c r="N316" s="72"/>
      <c r="O316" s="72"/>
      <c r="P316" s="72"/>
      <c r="Q316" s="72"/>
      <c r="R316" s="72"/>
      <c r="S316" s="72"/>
      <c r="T316" s="72"/>
      <c r="U316" s="72"/>
      <c r="V316" s="72"/>
      <c r="W316" s="72"/>
      <c r="X316" s="72"/>
      <c r="Y316" s="72"/>
      <c r="Z316" s="72" t="s">
        <v>38</v>
      </c>
      <c r="AA316" s="15" t="str">
        <f aca="false">IF(OR(I316="III",K316="III",N316="III",O316="III",R316="III",S316="III",T316="III",U316="III",V316="III",W316="III",X316="III",Y316="III"),"C",(IF(OR(I316="II",K316="II",N316="II",O316="II",R316="II",S316="II",T316="II",U316="II",V316="II",W316="II",X316="II",Y316="II"),"B","A")))</f>
        <v>A</v>
      </c>
      <c r="AB316" s="63" t="str">
        <f aca="false">VLOOKUP(H316,$AC$95:$AD$111,2,0)</f>
        <v>Không</v>
      </c>
    </row>
    <row r="317" customFormat="false" ht="12.75" hidden="false" customHeight="false" outlineLevel="0" collapsed="false">
      <c r="A317" s="13" t="n">
        <v>21</v>
      </c>
      <c r="B317" s="13" t="s">
        <v>284</v>
      </c>
      <c r="C317" s="76" t="str">
        <f aca="false">PROPER(B317)</f>
        <v>Lê Nguyễn Ngọc Thu</v>
      </c>
      <c r="D317" s="70"/>
      <c r="E317" s="70" t="n">
        <v>43345</v>
      </c>
      <c r="F317" s="71" t="n">
        <v>94</v>
      </c>
      <c r="G317" s="71" t="n">
        <v>20</v>
      </c>
      <c r="H317" s="71" t="s">
        <v>61</v>
      </c>
      <c r="I317" s="72" t="s">
        <v>89</v>
      </c>
      <c r="J317" s="73" t="n">
        <f aca="false">G317*10000/(F317*F317)</f>
        <v>22.6346763241286</v>
      </c>
      <c r="K317" s="72"/>
      <c r="L317" s="72"/>
      <c r="M317" s="72"/>
      <c r="N317" s="72"/>
      <c r="O317" s="72" t="s">
        <v>47</v>
      </c>
      <c r="P317" s="72"/>
      <c r="Q317" s="72"/>
      <c r="R317" s="72"/>
      <c r="S317" s="72"/>
      <c r="T317" s="72"/>
      <c r="U317" s="72"/>
      <c r="V317" s="72"/>
      <c r="W317" s="72"/>
      <c r="X317" s="72"/>
      <c r="Y317" s="72"/>
      <c r="Z317" s="72" t="s">
        <v>38</v>
      </c>
      <c r="AA317" s="15" t="str">
        <f aca="false">IF(OR(I317="III",K317="III",N317="III",O317="III",R317="III",S317="III",T317="III",U317="III",V317="III",W317="III",X317="III",Y317="III"),"C",(IF(OR(I317="II",K317="II",N317="II",O317="II",R317="II",S317="II",T317="II",U317="II",V317="II",W317="II",X317="II",Y317="II"),"B","A")))</f>
        <v>C</v>
      </c>
      <c r="AB317" s="63" t="str">
        <f aca="false">VLOOKUP(H317,$AC$95:$AD$111,2,0)</f>
        <v>Béo phì, sâu răng</v>
      </c>
    </row>
    <row r="318" customFormat="false" ht="12.75" hidden="false" customHeight="false" outlineLevel="0" collapsed="false">
      <c r="A318" s="13" t="n">
        <v>22</v>
      </c>
      <c r="B318" s="13" t="s">
        <v>285</v>
      </c>
      <c r="C318" s="76" t="str">
        <f aca="false">PROPER(B318)</f>
        <v>Trà Anh Khoa</v>
      </c>
      <c r="D318" s="70" t="n">
        <v>43185</v>
      </c>
      <c r="E318" s="70"/>
      <c r="F318" s="71" t="n">
        <v>102.7</v>
      </c>
      <c r="G318" s="71" t="n">
        <v>18.4</v>
      </c>
      <c r="H318" s="71" t="n">
        <v>5</v>
      </c>
      <c r="I318" s="72" t="s">
        <v>37</v>
      </c>
      <c r="J318" s="73" t="n">
        <f aca="false">G318*10000/(F318*F318)</f>
        <v>17.4452394880581</v>
      </c>
      <c r="K318" s="72"/>
      <c r="L318" s="72"/>
      <c r="M318" s="72"/>
      <c r="N318" s="72"/>
      <c r="O318" s="72"/>
      <c r="P318" s="72"/>
      <c r="Q318" s="72"/>
      <c r="R318" s="72"/>
      <c r="S318" s="72"/>
      <c r="T318" s="72"/>
      <c r="U318" s="72"/>
      <c r="V318" s="72"/>
      <c r="W318" s="72"/>
      <c r="X318" s="72"/>
      <c r="Y318" s="72"/>
      <c r="Z318" s="72" t="s">
        <v>38</v>
      </c>
      <c r="AA318" s="15" t="str">
        <f aca="false">IF(OR(I318="III",K318="III",N318="III",O318="III",R318="III",S318="III",T318="III",U318="III",V318="III",W318="III",X318="III",Y318="III"),"C",(IF(OR(I318="II",K318="II",N318="II",O318="II",R318="II",S318="II",T318="II",U318="II",V318="II",W318="II",X318="II",Y318="II"),"B","A")))</f>
        <v>A</v>
      </c>
      <c r="AB318" s="63" t="str">
        <f aca="false">VLOOKUP(H318,$AC$95:$AD$111,2,0)</f>
        <v>Không</v>
      </c>
    </row>
    <row r="319" customFormat="false" ht="12.75" hidden="false" customHeight="false" outlineLevel="0" collapsed="false">
      <c r="A319" s="13" t="n">
        <v>23</v>
      </c>
      <c r="B319" s="13" t="s">
        <v>286</v>
      </c>
      <c r="C319" s="76" t="str">
        <f aca="false">PROPER(B319)</f>
        <v>Phạm Đặng Hoàng An</v>
      </c>
      <c r="D319" s="70" t="n">
        <v>43214</v>
      </c>
      <c r="E319" s="70"/>
      <c r="F319" s="71" t="n">
        <v>95</v>
      </c>
      <c r="G319" s="71" t="n">
        <v>13.2</v>
      </c>
      <c r="H319" s="71" t="n">
        <v>5</v>
      </c>
      <c r="I319" s="72" t="s">
        <v>37</v>
      </c>
      <c r="J319" s="73" t="n">
        <f aca="false">G319*10000/(F319*F319)</f>
        <v>14.6260387811634</v>
      </c>
      <c r="K319" s="72"/>
      <c r="L319" s="72"/>
      <c r="M319" s="72"/>
      <c r="N319" s="72"/>
      <c r="O319" s="72"/>
      <c r="P319" s="72"/>
      <c r="Q319" s="72"/>
      <c r="R319" s="72"/>
      <c r="S319" s="72"/>
      <c r="T319" s="72"/>
      <c r="U319" s="72"/>
      <c r="V319" s="72"/>
      <c r="W319" s="72"/>
      <c r="X319" s="72"/>
      <c r="Y319" s="72"/>
      <c r="Z319" s="72" t="s">
        <v>38</v>
      </c>
      <c r="AA319" s="15" t="str">
        <f aca="false">IF(OR(I319="III",K319="III",N319="III",O319="III",R319="III",S319="III",T319="III",U319="III",V319="III",W319="III",X319="III",Y319="III"),"C",(IF(OR(I319="II",K319="II",N319="II",O319="II",R319="II",S319="II",T319="II",U319="II",V319="II",W319="II",X319="II",Y319="II"),"B","A")))</f>
        <v>A</v>
      </c>
      <c r="AB319" s="63" t="str">
        <f aca="false">VLOOKUP(H319,$AC$95:$AD$111,2,0)</f>
        <v>Không</v>
      </c>
    </row>
    <row r="320" customFormat="false" ht="12.75" hidden="false" customHeight="false" outlineLevel="0" collapsed="false">
      <c r="A320" s="13" t="n">
        <v>24</v>
      </c>
      <c r="B320" s="13" t="s">
        <v>287</v>
      </c>
      <c r="C320" s="76" t="str">
        <f aca="false">PROPER(B320)</f>
        <v>Nguyễn Linh Chi</v>
      </c>
      <c r="D320" s="70"/>
      <c r="E320" s="70" t="n">
        <v>43366</v>
      </c>
      <c r="F320" s="71" t="n">
        <v>93</v>
      </c>
      <c r="G320" s="71" t="n">
        <v>14.8</v>
      </c>
      <c r="H320" s="71" t="n">
        <v>5</v>
      </c>
      <c r="I320" s="72" t="s">
        <v>37</v>
      </c>
      <c r="J320" s="73" t="n">
        <f aca="false">G320*10000/(F320*F320)</f>
        <v>17.1118048329287</v>
      </c>
      <c r="K320" s="72"/>
      <c r="L320" s="72"/>
      <c r="M320" s="72"/>
      <c r="N320" s="72"/>
      <c r="O320" s="72"/>
      <c r="P320" s="72"/>
      <c r="Q320" s="72"/>
      <c r="R320" s="72"/>
      <c r="S320" s="72"/>
      <c r="T320" s="72"/>
      <c r="U320" s="72"/>
      <c r="V320" s="72"/>
      <c r="W320" s="72"/>
      <c r="X320" s="72"/>
      <c r="Y320" s="72"/>
      <c r="Z320" s="72" t="s">
        <v>38</v>
      </c>
      <c r="AA320" s="15" t="str">
        <f aca="false">IF(OR(I320="III",K320="III",N320="III",O320="III",R320="III",S320="III",T320="III",U320="III",V320="III",W320="III",X320="III",Y320="III"),"C",(IF(OR(I320="II",K320="II",N320="II",O320="II",R320="II",S320="II",T320="II",U320="II",V320="II",W320="II",X320="II",Y320="II"),"B","A")))</f>
        <v>A</v>
      </c>
      <c r="AB320" s="63" t="str">
        <f aca="false">VLOOKUP(H320,$AC$95:$AD$111,2,0)</f>
        <v>Không</v>
      </c>
    </row>
    <row r="321" customFormat="false" ht="12.75" hidden="false" customHeight="false" outlineLevel="0" collapsed="false">
      <c r="A321" s="13" t="n">
        <v>25</v>
      </c>
      <c r="B321" s="17" t="s">
        <v>288</v>
      </c>
      <c r="C321" s="49" t="str">
        <f aca="false">PROPER(B321)</f>
        <v>La Hữu Lộc</v>
      </c>
      <c r="D321" s="83" t="n">
        <v>43302</v>
      </c>
      <c r="E321" s="83"/>
      <c r="F321" s="84" t="n">
        <v>99.6</v>
      </c>
      <c r="G321" s="84" t="n">
        <v>16</v>
      </c>
      <c r="H321" s="84" t="n">
        <v>5</v>
      </c>
      <c r="I321" s="84" t="s">
        <v>37</v>
      </c>
      <c r="J321" s="84" t="n">
        <f aca="false">G321*10000/(F321*F321)</f>
        <v>16.1287721165788</v>
      </c>
      <c r="K321" s="84"/>
      <c r="L321" s="84"/>
      <c r="M321" s="84"/>
      <c r="N321" s="84"/>
      <c r="O321" s="84"/>
      <c r="P321" s="84"/>
      <c r="Q321" s="84"/>
      <c r="R321" s="84"/>
      <c r="S321" s="84"/>
      <c r="T321" s="84"/>
      <c r="U321" s="84"/>
      <c r="V321" s="84"/>
      <c r="W321" s="84"/>
      <c r="X321" s="84"/>
      <c r="Y321" s="84"/>
      <c r="Z321" s="72" t="s">
        <v>38</v>
      </c>
      <c r="AA321" s="84" t="str">
        <f aca="false">IF(OR(I321="III",K321="III",N321="III",O321="III",R321="III",S321="III",T321="III",U321="III",V321="III",W321="III",X321="III",Y321="III"),"C",(IF(OR(I321="II",K321="II",N321="II",O321="II",R321="II",S321="II",T321="II",U321="II",V321="II",W321="II",X321="II",Y321="II"),"B","A")))</f>
        <v>A</v>
      </c>
      <c r="AB321" s="63" t="str">
        <f aca="false">VLOOKUP(H321,$AC$95:$AD$111,2,0)</f>
        <v>Không</v>
      </c>
    </row>
    <row r="322" customFormat="false" ht="12.75" hidden="false" customHeight="false" outlineLevel="0" collapsed="false">
      <c r="A322" s="13" t="n">
        <v>26</v>
      </c>
      <c r="B322" s="17" t="s">
        <v>289</v>
      </c>
      <c r="C322" s="49" t="str">
        <f aca="false">PROPER(B322)</f>
        <v>Nguyễn Tường Vy</v>
      </c>
      <c r="D322" s="84"/>
      <c r="E322" s="83" t="n">
        <v>43234</v>
      </c>
      <c r="F322" s="84" t="n">
        <v>97</v>
      </c>
      <c r="G322" s="84" t="n">
        <v>16.3</v>
      </c>
      <c r="H322" s="84" t="n">
        <v>5</v>
      </c>
      <c r="I322" s="84" t="s">
        <v>37</v>
      </c>
      <c r="J322" s="84" t="n">
        <f aca="false">G322*10000/(F322*F322)</f>
        <v>17.3238388776703</v>
      </c>
      <c r="K322" s="84"/>
      <c r="L322" s="84"/>
      <c r="M322" s="84"/>
      <c r="N322" s="84"/>
      <c r="O322" s="84"/>
      <c r="P322" s="84"/>
      <c r="Q322" s="84"/>
      <c r="R322" s="84"/>
      <c r="S322" s="84"/>
      <c r="T322" s="84"/>
      <c r="U322" s="84"/>
      <c r="V322" s="84"/>
      <c r="W322" s="84"/>
      <c r="X322" s="84"/>
      <c r="Y322" s="84"/>
      <c r="Z322" s="72" t="s">
        <v>38</v>
      </c>
      <c r="AA322" s="84" t="str">
        <f aca="false">IF(OR(I322="III",K322="III",N322="III",O322="III",R322="III",S322="III",T322="III",U322="III",V322="III",W322="III",X322="III",Y322="III"),"C",(IF(OR(I322="II",K322="II",N322="II",O322="II",R322="II",S322="II",T322="II",U322="II",V322="II",W322="II",X322="II",Y322="II"),"B","A")))</f>
        <v>A</v>
      </c>
      <c r="AB322" s="63" t="str">
        <f aca="false">VLOOKUP(H322,$AC$95:$AD$111,2,0)</f>
        <v>Không</v>
      </c>
    </row>
    <row r="323" customFormat="false" ht="12.75" hidden="false" customHeight="false" outlineLevel="0" collapsed="false">
      <c r="A323" s="13" t="n">
        <v>27</v>
      </c>
      <c r="B323" s="17" t="s">
        <v>290</v>
      </c>
      <c r="C323" s="49" t="str">
        <f aca="false">PROPER(B323)</f>
        <v>Trần Giáng Tiên</v>
      </c>
      <c r="D323" s="84"/>
      <c r="E323" s="83" t="n">
        <v>43202</v>
      </c>
      <c r="F323" s="84" t="n">
        <v>98</v>
      </c>
      <c r="G323" s="84" t="n">
        <v>16.4</v>
      </c>
      <c r="H323" s="84" t="n">
        <v>5</v>
      </c>
      <c r="I323" s="84" t="s">
        <v>37</v>
      </c>
      <c r="J323" s="84" t="n">
        <f aca="false">G323*10000/(F323*F323)</f>
        <v>17.076218242399</v>
      </c>
      <c r="K323" s="84"/>
      <c r="L323" s="84"/>
      <c r="M323" s="84"/>
      <c r="N323" s="84"/>
      <c r="O323" s="84"/>
      <c r="P323" s="84"/>
      <c r="Q323" s="84"/>
      <c r="R323" s="84"/>
      <c r="S323" s="84"/>
      <c r="T323" s="84"/>
      <c r="U323" s="84"/>
      <c r="V323" s="84"/>
      <c r="W323" s="84"/>
      <c r="X323" s="84"/>
      <c r="Y323" s="84"/>
      <c r="Z323" s="72" t="s">
        <v>38</v>
      </c>
      <c r="AA323" s="84" t="str">
        <f aca="false">IF(OR(I323="III",K323="III",N323="III",O323="III",R323="III",S323="III",T323="III",U323="III",V323="III",W323="III",X323="III",Y323="III"),"C",(IF(OR(I323="II",K323="II",N323="II",O323="II",R323="II",S323="II",T323="II",U323="II",V323="II",W323="II",X323="II",Y323="II"),"B","A")))</f>
        <v>A</v>
      </c>
      <c r="AB323" s="63" t="str">
        <f aca="false">VLOOKUP(H323,$AC$95:$AD$111,2,0)</f>
        <v>Không</v>
      </c>
    </row>
    <row r="324" customFormat="false" ht="12.75" hidden="false" customHeight="false" outlineLevel="0" collapsed="false">
      <c r="A324" s="13" t="n">
        <v>28</v>
      </c>
      <c r="B324" s="17" t="s">
        <v>291</v>
      </c>
      <c r="C324" s="49" t="str">
        <f aca="false">PROPER(B324)</f>
        <v>Huỳnh Thiên Bảo</v>
      </c>
      <c r="D324" s="83" t="n">
        <v>43317</v>
      </c>
      <c r="E324" s="84"/>
      <c r="F324" s="84" t="n">
        <v>98</v>
      </c>
      <c r="G324" s="84" t="n">
        <v>14</v>
      </c>
      <c r="H324" s="84" t="n">
        <v>5</v>
      </c>
      <c r="I324" s="84" t="s">
        <v>37</v>
      </c>
      <c r="J324" s="84" t="n">
        <f aca="false">G324*10000/(F324*F324)</f>
        <v>14.5772594752187</v>
      </c>
      <c r="K324" s="84"/>
      <c r="L324" s="84"/>
      <c r="M324" s="84"/>
      <c r="N324" s="84"/>
      <c r="O324" s="84"/>
      <c r="P324" s="84"/>
      <c r="Q324" s="84"/>
      <c r="R324" s="84"/>
      <c r="S324" s="84"/>
      <c r="T324" s="84"/>
      <c r="U324" s="84"/>
      <c r="V324" s="84"/>
      <c r="W324" s="84"/>
      <c r="X324" s="84"/>
      <c r="Y324" s="84"/>
      <c r="Z324" s="72" t="s">
        <v>38</v>
      </c>
      <c r="AA324" s="84" t="str">
        <f aca="false">IF(OR(I324="III",K324="III",N324="III",O324="III",R324="III",S324="III",T324="III",U324="III",V324="III",W324="III",X324="III",Y324="III"),"C",(IF(OR(I324="II",K324="II",N324="II",O324="II",R324="II",S324="II",T324="II",U324="II",V324="II",W324="II",X324="II",Y324="II"),"B","A")))</f>
        <v>A</v>
      </c>
      <c r="AB324" s="84" t="str">
        <f aca="false">VLOOKUP(H324,$AC$95:$AD$111,2,0)</f>
        <v>Không</v>
      </c>
    </row>
    <row r="325" customFormat="false" ht="12.75" hidden="false" customHeight="false" outlineLevel="0" collapsed="false">
      <c r="A325" s="13" t="n">
        <v>29</v>
      </c>
      <c r="B325" s="17" t="s">
        <v>292</v>
      </c>
      <c r="C325" s="49" t="str">
        <f aca="false">PROPER(B325)</f>
        <v>Tăng Ngọc Bảo Quyên</v>
      </c>
      <c r="D325" s="84"/>
      <c r="E325" s="83" t="n">
        <v>43209</v>
      </c>
      <c r="F325" s="84" t="n">
        <v>92</v>
      </c>
      <c r="G325" s="84" t="n">
        <v>15</v>
      </c>
      <c r="H325" s="84" t="n">
        <v>9</v>
      </c>
      <c r="I325" s="84" t="s">
        <v>47</v>
      </c>
      <c r="J325" s="84" t="n">
        <f aca="false">G325*10000/(F325*F325)</f>
        <v>17.7221172022684</v>
      </c>
      <c r="K325" s="84"/>
      <c r="L325" s="84"/>
      <c r="M325" s="84"/>
      <c r="N325" s="84"/>
      <c r="O325" s="84"/>
      <c r="P325" s="84"/>
      <c r="Q325" s="84"/>
      <c r="R325" s="84"/>
      <c r="S325" s="84"/>
      <c r="T325" s="84"/>
      <c r="U325" s="84"/>
      <c r="V325" s="84"/>
      <c r="W325" s="84"/>
      <c r="X325" s="84"/>
      <c r="Y325" s="84"/>
      <c r="Z325" s="72" t="s">
        <v>38</v>
      </c>
      <c r="AA325" s="84" t="str">
        <f aca="false">IF(OR(I325="III",K325="III",N325="III",O325="III",R325="III",S325="III",T325="III",U325="III",V325="III",W325="III",X325="III",Y325="III"),"C",(IF(OR(I325="II",K325="II",N325="II",O325="II",R325="II",S325="II",T325="II",U325="II",V325="II",W325="II",X325="II",Y325="II"),"B","A")))</f>
        <v>B</v>
      </c>
      <c r="AB325" s="84" t="str">
        <f aca="false">VLOOKUP(H325,$AC$95:$AD$111,2,0)</f>
        <v>Suy dinh dưỡng chiều cao</v>
      </c>
    </row>
    <row r="326" customFormat="false" ht="12.75" hidden="false" customHeight="false" outlineLevel="0" collapsed="false">
      <c r="A326" s="13" t="n">
        <v>30</v>
      </c>
      <c r="B326" s="17" t="s">
        <v>293</v>
      </c>
      <c r="C326" s="49" t="str">
        <f aca="false">PROPER(B326)</f>
        <v>Hoàng Trịnh Lộc</v>
      </c>
      <c r="D326" s="83" t="n">
        <v>43201</v>
      </c>
      <c r="E326" s="84"/>
      <c r="F326" s="84" t="n">
        <v>95.6</v>
      </c>
      <c r="G326" s="84" t="n">
        <v>12.4</v>
      </c>
      <c r="H326" s="84" t="n">
        <v>7</v>
      </c>
      <c r="I326" s="84" t="s">
        <v>47</v>
      </c>
      <c r="J326" s="84" t="n">
        <f aca="false">G326*10000/(F326*F326)</f>
        <v>13.5676896412878</v>
      </c>
      <c r="K326" s="84"/>
      <c r="L326" s="84"/>
      <c r="M326" s="84"/>
      <c r="N326" s="84"/>
      <c r="O326" s="84"/>
      <c r="P326" s="84"/>
      <c r="Q326" s="84"/>
      <c r="R326" s="84"/>
      <c r="S326" s="84"/>
      <c r="T326" s="84"/>
      <c r="U326" s="84"/>
      <c r="V326" s="84"/>
      <c r="W326" s="84"/>
      <c r="X326" s="84"/>
      <c r="Y326" s="84"/>
      <c r="Z326" s="72" t="s">
        <v>38</v>
      </c>
      <c r="AA326" s="84" t="str">
        <f aca="false">IF(OR(I326="III",K326="III",N326="III",O326="III",R326="III",S326="III",T326="III",U326="III",V326="III",W326="III",X326="III",Y326="III"),"C",(IF(OR(I326="II",K326="II",N326="II",O326="II",R326="II",S326="II",T326="II",U326="II",V326="II",W326="II",X326="II",Y326="II"),"B","A")))</f>
        <v>B</v>
      </c>
      <c r="AB326" s="84" t="str">
        <f aca="false">VLOOKUP(H326,$AC$95:$AD$111,2,0)</f>
        <v>Suy dinh dưỡng cân nặng</v>
      </c>
    </row>
    <row r="327" customFormat="false" ht="12.75" hidden="false" customHeight="false" outlineLevel="0" collapsed="false">
      <c r="A327" s="13" t="n">
        <v>31</v>
      </c>
      <c r="B327" s="17" t="s">
        <v>294</v>
      </c>
      <c r="C327" s="49" t="str">
        <f aca="false">PROPER(B327)</f>
        <v>Thân Thị Trâm Anh</v>
      </c>
      <c r="D327" s="83"/>
      <c r="E327" s="83" t="n">
        <v>43284</v>
      </c>
      <c r="F327" s="84" t="n">
        <v>97</v>
      </c>
      <c r="G327" s="84" t="n">
        <v>16.6</v>
      </c>
      <c r="H327" s="84" t="n">
        <v>5</v>
      </c>
      <c r="I327" s="84" t="s">
        <v>37</v>
      </c>
      <c r="J327" s="84" t="n">
        <f aca="false">G327*10000/(F327*F327)</f>
        <v>17.6426825379955</v>
      </c>
      <c r="K327" s="84"/>
      <c r="L327" s="84"/>
      <c r="M327" s="84"/>
      <c r="N327" s="84"/>
      <c r="O327" s="84"/>
      <c r="P327" s="84"/>
      <c r="Q327" s="84"/>
      <c r="R327" s="84"/>
      <c r="S327" s="84"/>
      <c r="T327" s="84"/>
      <c r="U327" s="84"/>
      <c r="V327" s="84"/>
      <c r="W327" s="84"/>
      <c r="X327" s="84"/>
      <c r="Y327" s="84"/>
      <c r="Z327" s="72" t="s">
        <v>38</v>
      </c>
      <c r="AA327" s="84" t="str">
        <f aca="false">IF(OR(I327="III",K327="III",N327="III",O327="III",R327="III",S327="III",T327="III",U327="III",V327="III",W327="III",X327="III",Y327="III"),"C",(IF(OR(I327="II",K327="II",N327="II",O327="II",R327="II",S327="II",T327="II",U327="II",V327="II",W327="II",X327="II",Y327="II"),"B","A")))</f>
        <v>A</v>
      </c>
      <c r="AB327" s="84" t="str">
        <f aca="false">VLOOKUP(H327,$AC$95:$AD$111,2,0)</f>
        <v>Không</v>
      </c>
    </row>
    <row r="328" customFormat="false" ht="12.75" hidden="false" customHeight="false" outlineLevel="0" collapsed="false">
      <c r="A328" s="13" t="n">
        <v>32</v>
      </c>
      <c r="B328" s="17" t="s">
        <v>295</v>
      </c>
      <c r="C328" s="49" t="str">
        <f aca="false">PROPER(B328)</f>
        <v>Thân Thị Gia Linh</v>
      </c>
      <c r="D328" s="83"/>
      <c r="E328" s="83" t="n">
        <v>43131</v>
      </c>
      <c r="F328" s="84" t="n">
        <v>102.2</v>
      </c>
      <c r="G328" s="84" t="n">
        <v>19</v>
      </c>
      <c r="H328" s="84" t="n">
        <v>5</v>
      </c>
      <c r="I328" s="84" t="s">
        <v>37</v>
      </c>
      <c r="J328" s="84" t="n">
        <f aca="false">G328*10000/(F328*F328)</f>
        <v>18.1908004335155</v>
      </c>
      <c r="K328" s="84"/>
      <c r="L328" s="84"/>
      <c r="M328" s="84"/>
      <c r="N328" s="84"/>
      <c r="O328" s="84"/>
      <c r="P328" s="84"/>
      <c r="Q328" s="84"/>
      <c r="R328" s="84"/>
      <c r="S328" s="84"/>
      <c r="T328" s="84"/>
      <c r="U328" s="84"/>
      <c r="V328" s="84"/>
      <c r="W328" s="84"/>
      <c r="X328" s="84"/>
      <c r="Y328" s="84"/>
      <c r="Z328" s="72" t="s">
        <v>38</v>
      </c>
      <c r="AA328" s="84" t="str">
        <f aca="false">IF(OR(I328="III",K328="III",N328="III",O328="III",R328="III",S328="III",T328="III",U328="III",V328="III",W328="III",X328="III",Y328="III"),"C",(IF(OR(I328="II",K328="II",N328="II",O328="II",R328="II",S328="II",T328="II",U328="II",V328="II",W328="II",X328="II",Y328="II"),"B","A")))</f>
        <v>A</v>
      </c>
      <c r="AB328" s="84" t="str">
        <f aca="false">VLOOKUP(H328,$AC$95:$AD$111,2,0)</f>
        <v>Không</v>
      </c>
    </row>
    <row r="329" customFormat="false" ht="12.75" hidden="false" customHeight="false" outlineLevel="0" collapsed="false">
      <c r="A329" s="13" t="n">
        <v>33</v>
      </c>
      <c r="B329" s="17" t="s">
        <v>296</v>
      </c>
      <c r="C329" s="49" t="str">
        <f aca="false">PROPER(B329)</f>
        <v>Nguyễn Tuấn Khang</v>
      </c>
      <c r="D329" s="83" t="n">
        <v>43328</v>
      </c>
      <c r="E329" s="84"/>
      <c r="F329" s="84" t="n">
        <v>98</v>
      </c>
      <c r="G329" s="84" t="n">
        <v>15.2</v>
      </c>
      <c r="H329" s="84" t="n">
        <v>5</v>
      </c>
      <c r="I329" s="84" t="s">
        <v>37</v>
      </c>
      <c r="J329" s="84" t="n">
        <f aca="false">G329*10000/(F329*F329)</f>
        <v>15.8267388588088</v>
      </c>
      <c r="K329" s="84"/>
      <c r="L329" s="84"/>
      <c r="M329" s="84"/>
      <c r="N329" s="84"/>
      <c r="O329" s="84"/>
      <c r="P329" s="84"/>
      <c r="Q329" s="84"/>
      <c r="R329" s="84"/>
      <c r="S329" s="84"/>
      <c r="T329" s="84"/>
      <c r="U329" s="84"/>
      <c r="V329" s="84"/>
      <c r="W329" s="84"/>
      <c r="X329" s="84"/>
      <c r="Y329" s="84"/>
      <c r="Z329" s="72" t="s">
        <v>38</v>
      </c>
      <c r="AA329" s="84" t="str">
        <f aca="false">IF(OR(I329="III",K329="III",N329="III",O329="III",R329="III",S329="III",T329="III",U329="III",V329="III",W329="III",X329="III",Y329="III"),"C",(IF(OR(I329="II",K329="II",N329="II",O329="II",R329="II",S329="II",T329="II",U329="II",V329="II",W329="II",X329="II",Y329="II"),"B","A")))</f>
        <v>A</v>
      </c>
      <c r="AB329" s="84" t="str">
        <f aca="false">VLOOKUP(H329,$AC$95:$AD$111,2,0)</f>
        <v>Không</v>
      </c>
    </row>
    <row r="330" customFormat="false" ht="12.75" hidden="false" customHeight="false" outlineLevel="0" collapsed="false">
      <c r="A330" s="13" t="n">
        <v>34</v>
      </c>
      <c r="B330" s="17" t="s">
        <v>297</v>
      </c>
      <c r="C330" s="49" t="str">
        <f aca="false">PROPER(B330)</f>
        <v>Lý Quốc Huy</v>
      </c>
      <c r="D330" s="83" t="n">
        <v>43170</v>
      </c>
      <c r="E330" s="84"/>
      <c r="F330" s="84" t="n">
        <v>103.8</v>
      </c>
      <c r="G330" s="84" t="n">
        <v>21</v>
      </c>
      <c r="H330" s="84" t="n">
        <v>6</v>
      </c>
      <c r="I330" s="84" t="s">
        <v>47</v>
      </c>
      <c r="J330" s="84" t="n">
        <f aca="false">G330*10000/(F330*F330)</f>
        <v>19.4905721318231</v>
      </c>
      <c r="K330" s="84"/>
      <c r="L330" s="84"/>
      <c r="M330" s="84"/>
      <c r="N330" s="84"/>
      <c r="O330" s="84"/>
      <c r="P330" s="84"/>
      <c r="Q330" s="84"/>
      <c r="R330" s="84"/>
      <c r="S330" s="84"/>
      <c r="T330" s="84"/>
      <c r="U330" s="84"/>
      <c r="V330" s="84"/>
      <c r="W330" s="84"/>
      <c r="X330" s="84"/>
      <c r="Y330" s="84"/>
      <c r="Z330" s="72" t="s">
        <v>38</v>
      </c>
      <c r="AA330" s="84" t="str">
        <f aca="false">IF(OR(I330="III",K330="III",N330="III",O330="III",R330="III",S330="III",T330="III",U330="III",V330="III",W330="III",X330="III",Y330="III"),"C",(IF(OR(I330="II",K330="II",N330="II",O330="II",R330="II",S330="II",T330="II",U330="II",V330="II",W330="II",X330="II",Y330="II"),"B","A")))</f>
        <v>B</v>
      </c>
      <c r="AB330" s="84" t="str">
        <f aca="false">VLOOKUP(H330,$AC$95:$AD$111,2,0)</f>
        <v>Thừa cân</v>
      </c>
    </row>
    <row r="331" customFormat="false" ht="12.75" hidden="false" customHeight="false" outlineLevel="0" collapsed="false">
      <c r="A331" s="13" t="n">
        <v>35</v>
      </c>
      <c r="B331" s="17" t="s">
        <v>298</v>
      </c>
      <c r="C331" s="49" t="str">
        <f aca="false">PROPER(B331)</f>
        <v>Nguyễn Hoàng Đăng Khoa</v>
      </c>
      <c r="D331" s="83" t="n">
        <v>43286</v>
      </c>
      <c r="E331" s="84"/>
      <c r="F331" s="84" t="n">
        <v>94.5</v>
      </c>
      <c r="G331" s="84" t="n">
        <v>17</v>
      </c>
      <c r="H331" s="84" t="n">
        <v>6</v>
      </c>
      <c r="I331" s="84" t="s">
        <v>47</v>
      </c>
      <c r="J331" s="84" t="n">
        <f aca="false">G331*10000/(F331*F331)</f>
        <v>19.0364211528233</v>
      </c>
      <c r="K331" s="84"/>
      <c r="L331" s="84"/>
      <c r="M331" s="84"/>
      <c r="N331" s="84"/>
      <c r="O331" s="84"/>
      <c r="P331" s="84"/>
      <c r="Q331" s="84"/>
      <c r="R331" s="84"/>
      <c r="S331" s="84"/>
      <c r="T331" s="84"/>
      <c r="U331" s="84"/>
      <c r="V331" s="84"/>
      <c r="W331" s="84"/>
      <c r="X331" s="84"/>
      <c r="Y331" s="84"/>
      <c r="Z331" s="72" t="s">
        <v>38</v>
      </c>
      <c r="AA331" s="84" t="str">
        <f aca="false">IF(OR(I331="III",K331="III",N331="III",O331="III",R331="III",S331="III",T331="III",U331="III",V331="III",W331="III",X331="III",Y331="III"),"C",(IF(OR(I331="II",K331="II",N331="II",O331="II",R331="II",S331="II",T331="II",U331="II",V331="II",W331="II",X331="II",Y331="II"),"B","A")))</f>
        <v>B</v>
      </c>
      <c r="AB331" s="84" t="str">
        <f aca="false">VLOOKUP(H331,$AC$95:$AD$111,2,0)</f>
        <v>Thừa cân</v>
      </c>
    </row>
    <row r="332" customFormat="false" ht="12.75" hidden="false" customHeight="false" outlineLevel="0" collapsed="false">
      <c r="A332" s="13" t="n">
        <v>36</v>
      </c>
      <c r="B332" s="17" t="s">
        <v>299</v>
      </c>
      <c r="C332" s="49" t="str">
        <f aca="false">PROPER(B332)</f>
        <v>Nguyễn Hoàng Minh Tâm</v>
      </c>
      <c r="D332" s="83" t="n">
        <v>43362</v>
      </c>
      <c r="E332" s="84"/>
      <c r="F332" s="84" t="n">
        <v>96.3</v>
      </c>
      <c r="G332" s="84" t="n">
        <v>17</v>
      </c>
      <c r="H332" s="84" t="n">
        <v>6</v>
      </c>
      <c r="I332" s="84" t="s">
        <v>47</v>
      </c>
      <c r="J332" s="84" t="n">
        <f aca="false">G332*10000/(F332*F332)</f>
        <v>18.3314300995612</v>
      </c>
      <c r="K332" s="84"/>
      <c r="L332" s="84"/>
      <c r="M332" s="84"/>
      <c r="N332" s="84"/>
      <c r="O332" s="84"/>
      <c r="P332" s="84"/>
      <c r="Q332" s="84"/>
      <c r="R332" s="84"/>
      <c r="S332" s="84"/>
      <c r="T332" s="84"/>
      <c r="U332" s="84"/>
      <c r="V332" s="84"/>
      <c r="W332" s="84"/>
      <c r="X332" s="84"/>
      <c r="Y332" s="84"/>
      <c r="Z332" s="72" t="s">
        <v>38</v>
      </c>
      <c r="AA332" s="84" t="str">
        <f aca="false">IF(OR(I332="III",K332="III",N332="III",O332="III",R332="III",S332="III",T332="III",U332="III",V332="III",W332="III",X332="III",Y332="III"),"C",(IF(OR(I332="II",K332="II",N332="II",O332="II",R332="II",S332="II",T332="II",U332="II",V332="II",W332="II",X332="II",Y332="II"),"B","A")))</f>
        <v>B</v>
      </c>
      <c r="AB332" s="84" t="str">
        <f aca="false">VLOOKUP(H332,$AC$95:$AD$111,2,0)</f>
        <v>Thừa cân</v>
      </c>
    </row>
    <row r="333" customFormat="false" ht="12.75" hidden="false" customHeight="false" outlineLevel="0" collapsed="false">
      <c r="A333" s="13" t="n">
        <v>37</v>
      </c>
      <c r="B333" s="17" t="s">
        <v>300</v>
      </c>
      <c r="C333" s="49" t="str">
        <f aca="false">PROPER(B333)</f>
        <v>Dương Phạm Hồng Hiếu</v>
      </c>
      <c r="D333" s="83"/>
      <c r="E333" s="83" t="n">
        <v>43156</v>
      </c>
      <c r="F333" s="84" t="n">
        <v>102</v>
      </c>
      <c r="G333" s="84" t="n">
        <v>16.3</v>
      </c>
      <c r="H333" s="84" t="n">
        <v>5</v>
      </c>
      <c r="I333" s="84" t="s">
        <v>37</v>
      </c>
      <c r="J333" s="84" t="n">
        <f aca="false">G333*10000/(F333*F333)</f>
        <v>15.6670511341792</v>
      </c>
      <c r="K333" s="84"/>
      <c r="L333" s="84"/>
      <c r="M333" s="84"/>
      <c r="N333" s="84"/>
      <c r="O333" s="84"/>
      <c r="P333" s="84"/>
      <c r="Q333" s="84"/>
      <c r="R333" s="84"/>
      <c r="S333" s="84"/>
      <c r="T333" s="84"/>
      <c r="U333" s="84"/>
      <c r="V333" s="84"/>
      <c r="W333" s="84"/>
      <c r="X333" s="84"/>
      <c r="Y333" s="84"/>
      <c r="Z333" s="72" t="s">
        <v>38</v>
      </c>
      <c r="AA333" s="84" t="str">
        <f aca="false">IF(OR(I333="III",K333="III",N333="III",O333="III",R333="III",S333="III",T333="III",U333="III",V333="III",W333="III",X333="III",Y333="III"),"C",(IF(OR(I333="II",K333="II",N333="II",O333="II",R333="II",S333="II",T333="II",U333="II",V333="II",W333="II",X333="II",Y333="II"),"B","A")))</f>
        <v>A</v>
      </c>
      <c r="AB333" s="84" t="str">
        <f aca="false">VLOOKUP(H333,$AC$95:$AD$111,2,0)</f>
        <v>Không</v>
      </c>
    </row>
    <row r="334" customFormat="false" ht="12.75" hidden="false" customHeight="false" outlineLevel="0" collapsed="false">
      <c r="A334" s="13" t="n">
        <v>38</v>
      </c>
      <c r="B334" s="17" t="s">
        <v>301</v>
      </c>
      <c r="C334" s="49" t="str">
        <f aca="false">PROPER(B334)</f>
        <v>Đào Minh Khôi</v>
      </c>
      <c r="D334" s="83" t="n">
        <v>43303</v>
      </c>
      <c r="E334" s="84"/>
      <c r="F334" s="84" t="n">
        <v>104</v>
      </c>
      <c r="G334" s="84" t="n">
        <v>18</v>
      </c>
      <c r="H334" s="84" t="n">
        <v>5</v>
      </c>
      <c r="I334" s="84" t="s">
        <v>37</v>
      </c>
      <c r="J334" s="84" t="n">
        <f aca="false">G334*10000/(F334*F334)</f>
        <v>16.6420118343195</v>
      </c>
      <c r="K334" s="84"/>
      <c r="L334" s="84"/>
      <c r="M334" s="84"/>
      <c r="N334" s="84"/>
      <c r="O334" s="84"/>
      <c r="P334" s="84"/>
      <c r="Q334" s="84"/>
      <c r="R334" s="84"/>
      <c r="S334" s="84"/>
      <c r="T334" s="84"/>
      <c r="U334" s="84"/>
      <c r="V334" s="84"/>
      <c r="W334" s="84"/>
      <c r="X334" s="84"/>
      <c r="Y334" s="84"/>
      <c r="Z334" s="72" t="s">
        <v>38</v>
      </c>
      <c r="AA334" s="84" t="str">
        <f aca="false">IF(OR(I334="III",K334="III",N334="III",O334="III",R334="III",S334="III",T334="III",U334="III",V334="III",W334="III",X334="III",Y334="III"),"C",(IF(OR(I334="II",K334="II",N334="II",O334="II",R334="II",S334="II",T334="II",U334="II",V334="II",W334="II",X334="II",Y334="II"),"B","A")))</f>
        <v>A</v>
      </c>
      <c r="AB334" s="84" t="str">
        <f aca="false">VLOOKUP(H334,$AC$95:$AD$111,2,0)</f>
        <v>Không</v>
      </c>
    </row>
    <row r="335" customFormat="false" ht="12.75" hidden="false" customHeight="false" outlineLevel="0" collapsed="false">
      <c r="A335" s="13" t="n">
        <v>39</v>
      </c>
      <c r="B335" s="17" t="s">
        <v>302</v>
      </c>
      <c r="C335" s="49" t="str">
        <f aca="false">PROPER(B335)</f>
        <v>Trần Ngọc Nhã Phương</v>
      </c>
      <c r="D335" s="83"/>
      <c r="E335" s="83" t="n">
        <v>43175</v>
      </c>
      <c r="F335" s="84" t="n">
        <v>103</v>
      </c>
      <c r="G335" s="84" t="n">
        <v>14.2</v>
      </c>
      <c r="H335" s="84" t="n">
        <v>5</v>
      </c>
      <c r="I335" s="84" t="s">
        <v>37</v>
      </c>
      <c r="J335" s="84" t="n">
        <f aca="false">G335*10000/(F335*F335)</f>
        <v>13.3848619096993</v>
      </c>
      <c r="K335" s="84"/>
      <c r="L335" s="84"/>
      <c r="M335" s="84"/>
      <c r="N335" s="84"/>
      <c r="O335" s="84"/>
      <c r="P335" s="84"/>
      <c r="Q335" s="84"/>
      <c r="R335" s="84"/>
      <c r="S335" s="84"/>
      <c r="T335" s="84"/>
      <c r="U335" s="84"/>
      <c r="V335" s="84"/>
      <c r="W335" s="84"/>
      <c r="X335" s="84"/>
      <c r="Y335" s="84"/>
      <c r="Z335" s="72" t="s">
        <v>38</v>
      </c>
      <c r="AA335" s="84" t="str">
        <f aca="false">IF(OR(I335="III",K335="III",N335="III",O335="III",R335="III",S335="III",T335="III",U335="III",V335="III",W335="III",X335="III",Y335="III"),"C",(IF(OR(I335="II",K335="II",N335="II",O335="II",R335="II",S335="II",T335="II",U335="II",V335="II",W335="II",X335="II",Y335="II"),"B","A")))</f>
        <v>A</v>
      </c>
      <c r="AB335" s="84" t="str">
        <f aca="false">VLOOKUP(H335,$AC$95:$AD$111,2,0)</f>
        <v>Không</v>
      </c>
    </row>
    <row r="336" customFormat="false" ht="12.75" hidden="false" customHeight="false" outlineLevel="0" collapsed="false">
      <c r="A336" s="13" t="n">
        <v>40</v>
      </c>
      <c r="B336" s="17" t="s">
        <v>303</v>
      </c>
      <c r="C336" s="49" t="str">
        <f aca="false">PROPER(B336)</f>
        <v>Đinh Gia Bảo</v>
      </c>
      <c r="D336" s="83" t="n">
        <v>43426</v>
      </c>
      <c r="E336" s="84"/>
      <c r="F336" s="84" t="n">
        <v>97</v>
      </c>
      <c r="G336" s="84" t="n">
        <v>13.5</v>
      </c>
      <c r="H336" s="84" t="n">
        <v>5</v>
      </c>
      <c r="I336" s="84" t="s">
        <v>37</v>
      </c>
      <c r="J336" s="84" t="n">
        <f aca="false">G336*10000/(F336*F336)</f>
        <v>14.3479647146349</v>
      </c>
      <c r="K336" s="84"/>
      <c r="L336" s="84"/>
      <c r="M336" s="84"/>
      <c r="N336" s="84"/>
      <c r="O336" s="84"/>
      <c r="P336" s="84"/>
      <c r="Q336" s="84"/>
      <c r="R336" s="84"/>
      <c r="S336" s="84"/>
      <c r="T336" s="84"/>
      <c r="U336" s="84"/>
      <c r="V336" s="84"/>
      <c r="W336" s="84"/>
      <c r="X336" s="84"/>
      <c r="Y336" s="84"/>
      <c r="Z336" s="72" t="s">
        <v>38</v>
      </c>
      <c r="AA336" s="84" t="str">
        <f aca="false">IF(OR(I336="III",K336="III",N336="III",O336="III",R336="III",S336="III",T336="III",U336="III",V336="III",W336="III",X336="III",Y336="III"),"C",(IF(OR(I336="II",K336="II",N336="II",O336="II",R336="II",S336="II",T336="II",U336="II",V336="II",W336="II",X336="II",Y336="II"),"B","A")))</f>
        <v>A</v>
      </c>
      <c r="AB336" s="84" t="str">
        <f aca="false">VLOOKUP(H336,$AC$95:$AD$111,2,0)</f>
        <v>Không</v>
      </c>
    </row>
    <row r="337" customFormat="false" ht="12.75" hidden="false" customHeight="false" outlineLevel="0" collapsed="false">
      <c r="A337" s="13" t="n">
        <v>41</v>
      </c>
      <c r="B337" s="17" t="s">
        <v>304</v>
      </c>
      <c r="C337" s="49" t="str">
        <f aca="false">PROPER(B337)</f>
        <v>Hoàng Đặng Lan Phương</v>
      </c>
      <c r="D337" s="83"/>
      <c r="E337" s="83" t="n">
        <v>43156</v>
      </c>
      <c r="F337" s="84" t="n">
        <v>100</v>
      </c>
      <c r="G337" s="84" t="n">
        <v>14.2</v>
      </c>
      <c r="H337" s="84" t="n">
        <v>5</v>
      </c>
      <c r="I337" s="84" t="s">
        <v>37</v>
      </c>
      <c r="J337" s="84" t="n">
        <f aca="false">G337*10000/(F337*F337)</f>
        <v>14.2</v>
      </c>
      <c r="K337" s="84"/>
      <c r="L337" s="84"/>
      <c r="M337" s="84"/>
      <c r="N337" s="84"/>
      <c r="O337" s="84"/>
      <c r="P337" s="84"/>
      <c r="Q337" s="84"/>
      <c r="R337" s="84"/>
      <c r="S337" s="84"/>
      <c r="T337" s="84"/>
      <c r="U337" s="84"/>
      <c r="V337" s="84"/>
      <c r="W337" s="84"/>
      <c r="X337" s="84"/>
      <c r="Y337" s="84"/>
      <c r="Z337" s="72" t="s">
        <v>38</v>
      </c>
      <c r="AA337" s="84" t="str">
        <f aca="false">IF(OR(I337="III",K337="III",N337="III",O337="III",R337="III",S337="III",T337="III",U337="III",V337="III",W337="III",X337="III",Y337="III"),"C",(IF(OR(I337="II",K337="II",N337="II",O337="II",R337="II",S337="II",T337="II",U337="II",V337="II",W337="II",X337="II",Y337="II"),"B","A")))</f>
        <v>A</v>
      </c>
      <c r="AB337" s="84" t="str">
        <f aca="false">VLOOKUP(H337,$AC$95:$AD$111,2,0)</f>
        <v>Không</v>
      </c>
    </row>
    <row r="338" customFormat="false" ht="12.75" hidden="false" customHeight="false" outlineLevel="0" collapsed="false">
      <c r="A338" s="13" t="n">
        <v>42</v>
      </c>
      <c r="B338" s="17" t="s">
        <v>305</v>
      </c>
      <c r="C338" s="49" t="str">
        <f aca="false">PROPER(B338)</f>
        <v>Nguyễn Trần Phúc Thịnh</v>
      </c>
      <c r="D338" s="83" t="n">
        <v>43328</v>
      </c>
      <c r="E338" s="84"/>
      <c r="F338" s="84" t="n">
        <v>99</v>
      </c>
      <c r="G338" s="84" t="n">
        <v>17.3</v>
      </c>
      <c r="H338" s="84" t="n">
        <v>5</v>
      </c>
      <c r="I338" s="84" t="s">
        <v>37</v>
      </c>
      <c r="J338" s="84" t="n">
        <f aca="false">G338*10000/(F338*F338)</f>
        <v>17.6512600755025</v>
      </c>
      <c r="K338" s="84"/>
      <c r="L338" s="84"/>
      <c r="M338" s="84"/>
      <c r="N338" s="84"/>
      <c r="O338" s="84"/>
      <c r="P338" s="84"/>
      <c r="Q338" s="84"/>
      <c r="R338" s="84"/>
      <c r="S338" s="84"/>
      <c r="T338" s="84"/>
      <c r="U338" s="84"/>
      <c r="V338" s="84"/>
      <c r="W338" s="84"/>
      <c r="X338" s="84"/>
      <c r="Y338" s="84"/>
      <c r="Z338" s="72" t="s">
        <v>38</v>
      </c>
      <c r="AA338" s="84" t="str">
        <f aca="false">IF(OR(I338="III",K338="III",N338="III",O338="III",R338="III",S338="III",T338="III",U338="III",V338="III",W338="III",X338="III",Y338="III"),"C",(IF(OR(I338="II",K338="II",N338="II",O338="II",R338="II",S338="II",T338="II",U338="II",V338="II",W338="II",X338="II",Y338="II"),"B","A")))</f>
        <v>A</v>
      </c>
      <c r="AB338" s="84" t="str">
        <f aca="false">VLOOKUP(H338,$AC$95:$AD$111,2,0)</f>
        <v>Không</v>
      </c>
    </row>
    <row r="339" customFormat="false" ht="12.75" hidden="false" customHeight="false" outlineLevel="0" collapsed="false">
      <c r="A339" s="13" t="n">
        <v>43</v>
      </c>
      <c r="B339" s="17" t="s">
        <v>306</v>
      </c>
      <c r="C339" s="49" t="str">
        <f aca="false">PROPER(B339)</f>
        <v>Phạm Nguyễn Thùy Dương</v>
      </c>
      <c r="D339" s="83"/>
      <c r="E339" s="83" t="n">
        <v>43208</v>
      </c>
      <c r="F339" s="84" t="n">
        <v>98</v>
      </c>
      <c r="G339" s="84" t="n">
        <v>14.2</v>
      </c>
      <c r="H339" s="84" t="n">
        <v>5</v>
      </c>
      <c r="I339" s="84" t="s">
        <v>37</v>
      </c>
      <c r="J339" s="84" t="n">
        <f aca="false">G339*10000/(F339*F339)</f>
        <v>14.7855060391504</v>
      </c>
      <c r="K339" s="84"/>
      <c r="L339" s="84"/>
      <c r="M339" s="84"/>
      <c r="N339" s="84"/>
      <c r="O339" s="84"/>
      <c r="P339" s="84"/>
      <c r="Q339" s="84"/>
      <c r="R339" s="84"/>
      <c r="S339" s="84"/>
      <c r="T339" s="84"/>
      <c r="U339" s="84"/>
      <c r="V339" s="84"/>
      <c r="W339" s="84"/>
      <c r="X339" s="84"/>
      <c r="Y339" s="84"/>
      <c r="Z339" s="72" t="s">
        <v>38</v>
      </c>
      <c r="AA339" s="84" t="str">
        <f aca="false">IF(OR(I339="III",K339="III",N339="III",O339="III",R339="III",S339="III",T339="III",U339="III",V339="III",W339="III",X339="III",Y339="III"),"C",(IF(OR(I339="II",K339="II",N339="II",O339="II",R339="II",S339="II",T339="II",U339="II",V339="II",W339="II",X339="II",Y339="II"),"B","A")))</f>
        <v>A</v>
      </c>
      <c r="AB339" s="84" t="str">
        <f aca="false">VLOOKUP(H339,$AC$95:$AD$111,2,0)</f>
        <v>Không</v>
      </c>
    </row>
    <row r="340" customFormat="false" ht="12.75" hidden="false" customHeight="false" outlineLevel="0" collapsed="false">
      <c r="A340" s="13" t="n">
        <v>44</v>
      </c>
      <c r="B340" s="17" t="s">
        <v>307</v>
      </c>
      <c r="C340" s="49" t="str">
        <f aca="false">PROPER(B340)</f>
        <v>Đinh Võ Khôi Nguyên</v>
      </c>
      <c r="D340" s="83" t="n">
        <v>43258</v>
      </c>
      <c r="E340" s="84"/>
      <c r="F340" s="84" t="n">
        <v>102</v>
      </c>
      <c r="G340" s="84" t="n">
        <v>18.9</v>
      </c>
      <c r="H340" s="84" t="n">
        <v>5</v>
      </c>
      <c r="I340" s="84" t="s">
        <v>37</v>
      </c>
      <c r="J340" s="84" t="n">
        <f aca="false">G340*10000/(F340*F340)</f>
        <v>18.1660899653979</v>
      </c>
      <c r="K340" s="84"/>
      <c r="L340" s="84"/>
      <c r="M340" s="84"/>
      <c r="N340" s="84"/>
      <c r="O340" s="84"/>
      <c r="P340" s="84"/>
      <c r="Q340" s="84"/>
      <c r="R340" s="84"/>
      <c r="S340" s="84"/>
      <c r="T340" s="84"/>
      <c r="U340" s="84"/>
      <c r="V340" s="84"/>
      <c r="W340" s="84"/>
      <c r="X340" s="84"/>
      <c r="Y340" s="84"/>
      <c r="Z340" s="72" t="s">
        <v>38</v>
      </c>
      <c r="AA340" s="84" t="str">
        <f aca="false">IF(OR(I340="III",K340="III",N340="III",O340="III",R340="III",S340="III",T340="III",U340="III",V340="III",W340="III",X340="III",Y340="III"),"C",(IF(OR(I340="II",K340="II",N340="II",O340="II",R340="II",S340="II",T340="II",U340="II",V340="II",W340="II",X340="II",Y340="II"),"B","A")))</f>
        <v>A</v>
      </c>
      <c r="AB340" s="84" t="str">
        <f aca="false">VLOOKUP(H340,$AC$95:$AD$111,2,0)</f>
        <v>Không</v>
      </c>
    </row>
    <row r="341" customFormat="false" ht="12.75" hidden="false" customHeight="false" outlineLevel="0" collapsed="false">
      <c r="A341" s="13" t="n">
        <v>45</v>
      </c>
      <c r="B341" s="17" t="s">
        <v>308</v>
      </c>
      <c r="C341" s="49" t="str">
        <f aca="false">PROPER(B341)</f>
        <v>Đinh Khởi Kỳ</v>
      </c>
      <c r="D341" s="83"/>
      <c r="E341" s="83" t="n">
        <v>43300</v>
      </c>
      <c r="F341" s="84" t="n">
        <v>103</v>
      </c>
      <c r="G341" s="84" t="n">
        <v>20.9</v>
      </c>
      <c r="H341" s="84" t="n">
        <v>6</v>
      </c>
      <c r="I341" s="84" t="s">
        <v>47</v>
      </c>
      <c r="J341" s="84" t="n">
        <f aca="false">G341*10000/(F341*F341)</f>
        <v>19.7002545008955</v>
      </c>
      <c r="K341" s="84"/>
      <c r="L341" s="84"/>
      <c r="M341" s="84"/>
      <c r="N341" s="84"/>
      <c r="O341" s="84"/>
      <c r="P341" s="84"/>
      <c r="Q341" s="84"/>
      <c r="R341" s="84"/>
      <c r="S341" s="84"/>
      <c r="T341" s="84"/>
      <c r="U341" s="84"/>
      <c r="V341" s="84"/>
      <c r="W341" s="84"/>
      <c r="X341" s="84"/>
      <c r="Y341" s="84"/>
      <c r="Z341" s="72" t="s">
        <v>38</v>
      </c>
      <c r="AA341" s="84" t="str">
        <f aca="false">IF(OR(I341="III",K341="III",N341="III",O341="III",R341="III",S341="III",T341="III",U341="III",V341="III",W341="III",X341="III",Y341="III"),"C",(IF(OR(I341="II",K341="II",N341="II",O341="II",R341="II",S341="II",T341="II",U341="II",V341="II",W341="II",X341="II",Y341="II"),"B","A")))</f>
        <v>B</v>
      </c>
      <c r="AB341" s="84" t="str">
        <f aca="false">VLOOKUP(H341,$AC$95:$AD$111,2,0)</f>
        <v>Thừa cân</v>
      </c>
    </row>
    <row r="342" customFormat="false" ht="12.75" hidden="false" customHeight="false" outlineLevel="0" collapsed="false">
      <c r="A342" s="53"/>
      <c r="D342" s="85"/>
      <c r="E342" s="85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79"/>
      <c r="AB342" s="4"/>
    </row>
    <row r="343" customFormat="false" ht="12.75" hidden="false" customHeight="false" outlineLevel="0" collapsed="false">
      <c r="A343" s="53"/>
      <c r="D343" s="85"/>
      <c r="E343" s="85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79"/>
      <c r="AB343" s="4"/>
    </row>
    <row r="344" customFormat="false" ht="12.75" hidden="false" customHeight="false" outlineLevel="0" collapsed="false">
      <c r="A344" s="53"/>
      <c r="D344" s="85"/>
      <c r="E344" s="85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79"/>
      <c r="AB344" s="4"/>
    </row>
    <row r="345" customFormat="false" ht="12.75" hidden="false" customHeight="false" outlineLevel="0" collapsed="false">
      <c r="A345" s="53"/>
      <c r="D345" s="85"/>
      <c r="E345" s="85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79"/>
      <c r="AB345" s="4"/>
    </row>
    <row r="346" customFormat="false" ht="12.75" hidden="false" customHeight="false" outlineLevel="0" collapsed="false">
      <c r="A346" s="53"/>
      <c r="D346" s="85"/>
      <c r="E346" s="85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79"/>
      <c r="AB346" s="4"/>
    </row>
    <row r="347" customFormat="false" ht="12.75" hidden="false" customHeight="false" outlineLevel="0" collapsed="false">
      <c r="A347" s="53"/>
      <c r="D347" s="85"/>
      <c r="E347" s="85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79"/>
      <c r="AB347" s="4"/>
    </row>
    <row r="348" customFormat="false" ht="12.75" hidden="false" customHeight="false" outlineLevel="0" collapsed="false">
      <c r="A348" s="53"/>
      <c r="D348" s="85"/>
      <c r="E348" s="85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79"/>
      <c r="AB348" s="4"/>
    </row>
    <row r="349" customFormat="false" ht="12.75" hidden="false" customHeight="false" outlineLevel="0" collapsed="false">
      <c r="A349" s="53"/>
      <c r="D349" s="85"/>
      <c r="E349" s="85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79"/>
      <c r="AB349" s="4"/>
    </row>
    <row r="350" customFormat="false" ht="12.75" hidden="false" customHeight="false" outlineLevel="0" collapsed="false">
      <c r="A350" s="53"/>
      <c r="D350" s="85"/>
      <c r="E350" s="85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79"/>
      <c r="AB350" s="4"/>
    </row>
    <row r="351" customFormat="false" ht="12.75" hidden="false" customHeight="false" outlineLevel="0" collapsed="false">
      <c r="A351" s="53"/>
      <c r="D351" s="85"/>
      <c r="E351" s="85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79"/>
      <c r="AB351" s="4"/>
    </row>
    <row r="352" customFormat="false" ht="12.75" hidden="false" customHeight="false" outlineLevel="0" collapsed="false">
      <c r="A352" s="53"/>
      <c r="D352" s="85"/>
      <c r="E352" s="85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79"/>
      <c r="AB352" s="4"/>
    </row>
    <row r="353" customFormat="false" ht="12.75" hidden="false" customHeight="false" outlineLevel="0" collapsed="false">
      <c r="A353" s="53"/>
      <c r="D353" s="85"/>
      <c r="E353" s="85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79"/>
      <c r="AB353" s="4"/>
    </row>
    <row r="354" customFormat="false" ht="12.75" hidden="false" customHeight="false" outlineLevel="0" collapsed="false">
      <c r="A354" s="53"/>
      <c r="D354" s="85"/>
      <c r="E354" s="85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79"/>
      <c r="AB354" s="4"/>
    </row>
    <row r="355" customFormat="false" ht="12.75" hidden="false" customHeight="false" outlineLevel="0" collapsed="false">
      <c r="A355" s="53"/>
      <c r="D355" s="85"/>
      <c r="E355" s="85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79"/>
      <c r="AB355" s="4"/>
    </row>
    <row r="356" customFormat="false" ht="12.75" hidden="false" customHeight="false" outlineLevel="0" collapsed="false">
      <c r="A356" s="53"/>
      <c r="D356" s="85"/>
      <c r="E356" s="85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79"/>
      <c r="AB356" s="4"/>
    </row>
    <row r="357" customFormat="false" ht="12.75" hidden="false" customHeight="false" outlineLevel="0" collapsed="false">
      <c r="A357" s="53"/>
      <c r="D357" s="85"/>
      <c r="E357" s="85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79"/>
      <c r="AB357" s="4"/>
    </row>
    <row r="358" customFormat="false" ht="12.75" hidden="false" customHeight="false" outlineLevel="0" collapsed="false">
      <c r="A358" s="53"/>
      <c r="D358" s="85"/>
      <c r="E358" s="85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79"/>
      <c r="AB358" s="4"/>
    </row>
    <row r="359" customFormat="false" ht="12.75" hidden="false" customHeight="false" outlineLevel="0" collapsed="false">
      <c r="A359" s="53"/>
      <c r="D359" s="85"/>
      <c r="E359" s="85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79"/>
      <c r="AB359" s="4"/>
    </row>
    <row r="360" customFormat="false" ht="12.75" hidden="false" customHeight="false" outlineLevel="0" collapsed="false">
      <c r="A360" s="53"/>
      <c r="D360" s="85"/>
      <c r="E360" s="85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79"/>
      <c r="AB360" s="4"/>
    </row>
    <row r="361" customFormat="false" ht="12.75" hidden="false" customHeight="false" outlineLevel="0" collapsed="false">
      <c r="A361" s="53"/>
      <c r="D361" s="85"/>
      <c r="E361" s="85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79"/>
      <c r="AB361" s="4"/>
    </row>
    <row r="362" customFormat="false" ht="12.75" hidden="false" customHeight="false" outlineLevel="0" collapsed="false">
      <c r="A362" s="53"/>
      <c r="D362" s="85"/>
      <c r="E362" s="85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79"/>
      <c r="AB362" s="4"/>
    </row>
    <row r="363" customFormat="false" ht="12.75" hidden="false" customHeight="false" outlineLevel="0" collapsed="false">
      <c r="A363" s="53"/>
      <c r="D363" s="85"/>
      <c r="E363" s="85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79"/>
      <c r="AB363" s="4"/>
    </row>
    <row r="364" customFormat="false" ht="12.75" hidden="false" customHeight="false" outlineLevel="0" collapsed="false">
      <c r="A364" s="53"/>
      <c r="D364" s="85"/>
      <c r="E364" s="85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79"/>
      <c r="AB364" s="4"/>
    </row>
    <row r="365" customFormat="false" ht="12.75" hidden="false" customHeight="false" outlineLevel="0" collapsed="false">
      <c r="A365" s="53"/>
      <c r="D365" s="85"/>
      <c r="E365" s="85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79"/>
      <c r="AB365" s="4"/>
    </row>
    <row r="366" customFormat="false" ht="12.75" hidden="false" customHeight="false" outlineLevel="0" collapsed="false">
      <c r="A366" s="53"/>
      <c r="D366" s="85"/>
      <c r="E366" s="85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79"/>
      <c r="AB366" s="4"/>
    </row>
    <row r="367" customFormat="false" ht="12.75" hidden="false" customHeight="false" outlineLevel="0" collapsed="false">
      <c r="A367" s="53"/>
      <c r="D367" s="85"/>
      <c r="E367" s="85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79"/>
      <c r="AB367" s="4"/>
    </row>
    <row r="368" customFormat="false" ht="12.75" hidden="false" customHeight="false" outlineLevel="0" collapsed="false">
      <c r="A368" s="53"/>
      <c r="D368" s="85"/>
      <c r="E368" s="85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79"/>
      <c r="AB368" s="4"/>
    </row>
    <row r="369" customFormat="false" ht="12.75" hidden="false" customHeight="false" outlineLevel="0" collapsed="false">
      <c r="A369" s="53"/>
      <c r="D369" s="85"/>
      <c r="E369" s="85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79"/>
      <c r="AB369" s="4"/>
    </row>
    <row r="370" customFormat="false" ht="12.75" hidden="false" customHeight="false" outlineLevel="0" collapsed="false">
      <c r="A370" s="53"/>
      <c r="D370" s="85"/>
      <c r="E370" s="85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79"/>
      <c r="AB370" s="4"/>
    </row>
    <row r="371" customFormat="false" ht="12.75" hidden="false" customHeight="false" outlineLevel="0" collapsed="false">
      <c r="A371" s="53"/>
      <c r="D371" s="85"/>
      <c r="E371" s="85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79"/>
      <c r="AB371" s="4"/>
    </row>
    <row r="372" customFormat="false" ht="12.75" hidden="false" customHeight="false" outlineLevel="0" collapsed="false">
      <c r="A372" s="53"/>
      <c r="D372" s="85"/>
      <c r="E372" s="85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79"/>
      <c r="AB372" s="4"/>
    </row>
    <row r="373" customFormat="false" ht="0.75" hidden="false" customHeight="true" outlineLevel="0" collapsed="false">
      <c r="A373" s="53"/>
      <c r="D373" s="85"/>
      <c r="E373" s="85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79"/>
      <c r="AB373" s="4"/>
    </row>
    <row r="374" customFormat="false" ht="12.75" hidden="false" customHeight="false" outlineLevel="0" collapsed="false">
      <c r="A374" s="53"/>
      <c r="D374" s="85"/>
      <c r="E374" s="85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79"/>
      <c r="AB374" s="4"/>
    </row>
    <row r="375" customFormat="false" ht="12.75" hidden="false" customHeight="false" outlineLevel="0" collapsed="false">
      <c r="A375" s="53"/>
      <c r="D375" s="85"/>
      <c r="E375" s="85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79"/>
      <c r="AB375" s="4"/>
    </row>
    <row r="376" customFormat="false" ht="12.75" hidden="false" customHeight="false" outlineLevel="0" collapsed="false">
      <c r="A376" s="53"/>
      <c r="D376" s="85"/>
      <c r="E376" s="85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79"/>
      <c r="AB376" s="4"/>
    </row>
    <row r="377" customFormat="false" ht="12.75" hidden="false" customHeight="false" outlineLevel="0" collapsed="false">
      <c r="A377" s="53"/>
      <c r="D377" s="85"/>
      <c r="E377" s="85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79"/>
      <c r="AB377" s="4"/>
    </row>
    <row r="378" customFormat="false" ht="12.75" hidden="false" customHeight="false" outlineLevel="0" collapsed="false">
      <c r="A378" s="53"/>
      <c r="D378" s="85"/>
      <c r="E378" s="85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79"/>
      <c r="AB378" s="4"/>
    </row>
    <row r="379" customFormat="false" ht="12.75" hidden="false" customHeight="false" outlineLevel="0" collapsed="false">
      <c r="A379" s="53"/>
      <c r="D379" s="85"/>
      <c r="E379" s="85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79"/>
      <c r="AB379" s="4"/>
    </row>
    <row r="380" customFormat="false" ht="12.75" hidden="false" customHeight="false" outlineLevel="0" collapsed="false">
      <c r="A380" s="53"/>
      <c r="D380" s="85"/>
      <c r="E380" s="85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79"/>
      <c r="AB380" s="4"/>
    </row>
    <row r="381" customFormat="false" ht="12.75" hidden="false" customHeight="false" outlineLevel="0" collapsed="false">
      <c r="D381" s="89"/>
      <c r="E381" s="89"/>
    </row>
    <row r="382" customFormat="false" ht="12.75" hidden="false" customHeight="false" outlineLevel="0" collapsed="false">
      <c r="A382" s="86" t="s">
        <v>234</v>
      </c>
      <c r="B382" s="86"/>
      <c r="D382" s="51"/>
      <c r="E382" s="51"/>
      <c r="F382" s="1"/>
      <c r="G382" s="1"/>
      <c r="H382" s="1"/>
      <c r="I382" s="1"/>
      <c r="J382" s="1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</row>
    <row r="383" customFormat="false" ht="12.75" hidden="false" customHeight="false" outlineLevel="0" collapsed="false">
      <c r="A383" s="13" t="s">
        <v>7</v>
      </c>
      <c r="B383" s="13"/>
      <c r="C383" s="15" t="s">
        <v>8</v>
      </c>
      <c r="D383" s="16" t="s">
        <v>9</v>
      </c>
      <c r="E383" s="16"/>
      <c r="F383" s="16" t="s">
        <v>10</v>
      </c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7" t="s">
        <v>11</v>
      </c>
      <c r="AA383" s="17"/>
      <c r="AB383" s="17"/>
    </row>
    <row r="384" customFormat="false" ht="12.75" hidden="false" customHeight="true" outlineLevel="0" collapsed="false">
      <c r="A384" s="13"/>
      <c r="B384" s="13"/>
      <c r="C384" s="15"/>
      <c r="D384" s="13" t="s">
        <v>12</v>
      </c>
      <c r="E384" s="13" t="s">
        <v>13</v>
      </c>
      <c r="F384" s="13" t="s">
        <v>14</v>
      </c>
      <c r="G384" s="13"/>
      <c r="H384" s="13"/>
      <c r="I384" s="13"/>
      <c r="J384" s="13"/>
      <c r="K384" s="16" t="s">
        <v>15</v>
      </c>
      <c r="L384" s="16"/>
      <c r="M384" s="16"/>
      <c r="N384" s="19" t="s">
        <v>16</v>
      </c>
      <c r="O384" s="20" t="s">
        <v>17</v>
      </c>
      <c r="P384" s="16"/>
      <c r="Q384" s="87"/>
      <c r="R384" s="20" t="s">
        <v>18</v>
      </c>
      <c r="S384" s="20" t="s">
        <v>19</v>
      </c>
      <c r="T384" s="20" t="s">
        <v>20</v>
      </c>
      <c r="U384" s="19" t="s">
        <v>21</v>
      </c>
      <c r="V384" s="19" t="s">
        <v>22</v>
      </c>
      <c r="W384" s="20" t="s">
        <v>23</v>
      </c>
      <c r="X384" s="19" t="s">
        <v>24</v>
      </c>
      <c r="Y384" s="20" t="s">
        <v>25</v>
      </c>
      <c r="Z384" s="19" t="s">
        <v>26</v>
      </c>
      <c r="AA384" s="19"/>
      <c r="AB384" s="13" t="s">
        <v>27</v>
      </c>
    </row>
    <row r="385" customFormat="false" ht="38.25" hidden="false" customHeight="false" outlineLevel="0" collapsed="false">
      <c r="A385" s="13"/>
      <c r="B385" s="13"/>
      <c r="C385" s="15"/>
      <c r="D385" s="13"/>
      <c r="E385" s="13"/>
      <c r="F385" s="19" t="s">
        <v>28</v>
      </c>
      <c r="G385" s="19" t="s">
        <v>29</v>
      </c>
      <c r="H385" s="13" t="s">
        <v>30</v>
      </c>
      <c r="I385" s="23" t="s">
        <v>31</v>
      </c>
      <c r="J385" s="13" t="s">
        <v>32</v>
      </c>
      <c r="K385" s="16"/>
      <c r="L385" s="19" t="s">
        <v>33</v>
      </c>
      <c r="M385" s="13" t="s">
        <v>34</v>
      </c>
      <c r="N385" s="19"/>
      <c r="O385" s="20"/>
      <c r="P385" s="19" t="s">
        <v>35</v>
      </c>
      <c r="Q385" s="13" t="s">
        <v>34</v>
      </c>
      <c r="R385" s="20"/>
      <c r="S385" s="20"/>
      <c r="T385" s="20"/>
      <c r="U385" s="20"/>
      <c r="V385" s="20"/>
      <c r="W385" s="20"/>
      <c r="X385" s="19"/>
      <c r="Y385" s="20"/>
      <c r="Z385" s="19"/>
      <c r="AA385" s="19"/>
      <c r="AB385" s="13"/>
    </row>
    <row r="386" customFormat="false" ht="12.75" hidden="false" customHeight="false" outlineLevel="0" collapsed="false">
      <c r="A386" s="13" t="n">
        <v>1</v>
      </c>
      <c r="B386" s="71" t="s">
        <v>309</v>
      </c>
      <c r="C386" s="88" t="str">
        <f aca="false">PROPER(B386)</f>
        <v>Ngô Phạm Gia Hân</v>
      </c>
      <c r="D386" s="58"/>
      <c r="E386" s="58" t="n">
        <v>42562</v>
      </c>
      <c r="F386" s="13" t="n">
        <v>117</v>
      </c>
      <c r="G386" s="13" t="n">
        <v>23</v>
      </c>
      <c r="H386" s="13" t="n">
        <v>5</v>
      </c>
      <c r="I386" s="15" t="s">
        <v>37</v>
      </c>
      <c r="J386" s="60" t="n">
        <f aca="false">G386*10000/(F386*F386)</f>
        <v>16.8018116736065</v>
      </c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 t="s">
        <v>38</v>
      </c>
      <c r="AA386" s="15" t="str">
        <f aca="false">IF(OR(I386="III",K386="III",N386="III",O386="III",R386="III",S386="III",T386="III",U386="III",V386="III",W386="III",X386="III",Y386="III"),"C",(IF(OR(I386="II",K386="II",N386="II",O386="II",R386="II",S386="II",T386="II",U386="II",V386="II",W386="II",X386="II",Y386="II"),"B","A")))</f>
        <v>A</v>
      </c>
      <c r="AB386" s="63" t="str">
        <f aca="false">VLOOKUP(H386,$AC$95:$AD$111,2,0)</f>
        <v>Không</v>
      </c>
    </row>
    <row r="387" customFormat="false" ht="12.75" hidden="false" customHeight="false" outlineLevel="0" collapsed="false">
      <c r="A387" s="13" t="n">
        <v>2</v>
      </c>
      <c r="B387" s="13" t="s">
        <v>310</v>
      </c>
      <c r="C387" s="76" t="str">
        <f aca="false">PROPER(B387)</f>
        <v>Đoàn Đỗ Kim Quyêm</v>
      </c>
      <c r="D387" s="58"/>
      <c r="E387" s="58" t="n">
        <v>42578</v>
      </c>
      <c r="F387" s="13" t="n">
        <v>123.5</v>
      </c>
      <c r="G387" s="13" t="n">
        <v>25</v>
      </c>
      <c r="H387" s="13" t="n">
        <v>5</v>
      </c>
      <c r="I387" s="15" t="s">
        <v>37</v>
      </c>
      <c r="J387" s="60" t="n">
        <f aca="false">G387*10000/(F387*F387)</f>
        <v>16.391024275107</v>
      </c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 t="s">
        <v>38</v>
      </c>
      <c r="AA387" s="15" t="str">
        <f aca="false">IF(OR(I387="III",K387="III",N387="III",O387="III",R387="III",S387="III",T387="III",U387="III",V387="III",W387="III",X387="III",Y387="III"),"C",(IF(OR(I387="II",K387="II",N387="II",O387="II",R387="II",S387="II",T387="II",U387="II",V387="II",W387="II",X387="II",Y387="II"),"B","A")))</f>
        <v>A</v>
      </c>
      <c r="AB387" s="63" t="str">
        <f aca="false">VLOOKUP(H387,$AC$95:$AD$111,2,0)</f>
        <v>Không</v>
      </c>
    </row>
    <row r="388" customFormat="false" ht="12.75" hidden="false" customHeight="false" outlineLevel="0" collapsed="false">
      <c r="A388" s="13" t="n">
        <v>3</v>
      </c>
      <c r="B388" s="71" t="s">
        <v>311</v>
      </c>
      <c r="C388" s="88" t="str">
        <f aca="false">PROPER(B388)</f>
        <v>Đặng Huỳnh Hải Thiên</v>
      </c>
      <c r="D388" s="58" t="n">
        <v>42538</v>
      </c>
      <c r="E388" s="58"/>
      <c r="F388" s="13" t="n">
        <v>123.5</v>
      </c>
      <c r="G388" s="13" t="n">
        <v>28</v>
      </c>
      <c r="H388" s="13" t="n">
        <v>5</v>
      </c>
      <c r="I388" s="15" t="s">
        <v>37</v>
      </c>
      <c r="J388" s="60" t="n">
        <f aca="false">G388*10000/(F388*F388)</f>
        <v>18.3579471881198</v>
      </c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 t="s">
        <v>38</v>
      </c>
      <c r="AA388" s="15" t="str">
        <f aca="false">IF(OR(I388="III",K388="III",N388="III",O388="III",R388="III",S388="III",T388="III",U388="III",V388="III",W388="III",X388="III",Y388="III"),"C",(IF(OR(I388="II",K388="II",N388="II",O388="II",R388="II",S388="II",T388="II",U388="II",V388="II",W388="II",X388="II",Y388="II"),"B","A")))</f>
        <v>A</v>
      </c>
      <c r="AB388" s="63" t="str">
        <f aca="false">VLOOKUP(H388,$AC$95:$AD$111,2,0)</f>
        <v>Không</v>
      </c>
    </row>
    <row r="389" customFormat="false" ht="12.75" hidden="false" customHeight="false" outlineLevel="0" collapsed="false">
      <c r="A389" s="13" t="n">
        <v>4</v>
      </c>
      <c r="B389" s="71" t="s">
        <v>312</v>
      </c>
      <c r="C389" s="88" t="str">
        <f aca="false">PROPER(B389)</f>
        <v>Lê Thanh Phước</v>
      </c>
      <c r="D389" s="58" t="n">
        <v>42628</v>
      </c>
      <c r="E389" s="58"/>
      <c r="F389" s="13" t="n">
        <v>117</v>
      </c>
      <c r="G389" s="13" t="n">
        <v>21.2</v>
      </c>
      <c r="H389" s="13" t="n">
        <v>5</v>
      </c>
      <c r="I389" s="15" t="s">
        <v>37</v>
      </c>
      <c r="J389" s="60" t="n">
        <f aca="false">G389*10000/(F389*F389)</f>
        <v>15.4868872817591</v>
      </c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 t="s">
        <v>38</v>
      </c>
      <c r="AA389" s="15" t="str">
        <f aca="false">IF(OR(I389="III",K389="III",N389="III",O389="III",R389="III",S389="III",T389="III",U389="III",V389="III",W389="III",X389="III",Y389="III"),"C",(IF(OR(I389="II",K389="II",N389="II",O389="II",R389="II",S389="II",T389="II",U389="II",V389="II",W389="II",X389="II",Y389="II"),"B","A")))</f>
        <v>A</v>
      </c>
      <c r="AB389" s="63" t="str">
        <f aca="false">VLOOKUP(H389,$AC$95:$AD$111,2,0)</f>
        <v>Không</v>
      </c>
    </row>
    <row r="390" customFormat="false" ht="12.75" hidden="false" customHeight="false" outlineLevel="0" collapsed="false">
      <c r="A390" s="13" t="n">
        <v>5</v>
      </c>
      <c r="B390" s="71" t="s">
        <v>313</v>
      </c>
      <c r="C390" s="88" t="str">
        <f aca="false">PROPER(B390)</f>
        <v>Hồ Gia Bảo</v>
      </c>
      <c r="D390" s="58" t="n">
        <v>42733</v>
      </c>
      <c r="E390" s="58"/>
      <c r="F390" s="13" t="n">
        <v>116</v>
      </c>
      <c r="G390" s="13" t="n">
        <v>22.5</v>
      </c>
      <c r="H390" s="13" t="n">
        <v>5</v>
      </c>
      <c r="I390" s="15" t="s">
        <v>37</v>
      </c>
      <c r="J390" s="60" t="n">
        <f aca="false">G390*10000/(F390*F390)</f>
        <v>16.7211652794293</v>
      </c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 t="s">
        <v>38</v>
      </c>
      <c r="AA390" s="15" t="str">
        <f aca="false">IF(OR(I390="III",K390="III",N390="III",O390="III",R390="III",S390="III",T390="III",U390="III",V390="III",W390="III",X390="III",Y390="III"),"C",(IF(OR(I390="II",K390="II",N390="II",O390="II",R390="II",S390="II",T390="II",U390="II",V390="II",W390="II",X390="II",Y390="II"),"B","A")))</f>
        <v>A</v>
      </c>
      <c r="AB390" s="63" t="str">
        <f aca="false">VLOOKUP(H390,$AC$95:$AD$111,2,0)</f>
        <v>Không</v>
      </c>
    </row>
    <row r="391" customFormat="false" ht="12.75" hidden="false" customHeight="false" outlineLevel="0" collapsed="false">
      <c r="A391" s="13" t="n">
        <v>6</v>
      </c>
      <c r="B391" s="13" t="s">
        <v>314</v>
      </c>
      <c r="C391" s="76" t="str">
        <f aca="false">PROPER(B391)</f>
        <v>Nguyễn Tùng Sơn</v>
      </c>
      <c r="D391" s="58" t="n">
        <v>42602</v>
      </c>
      <c r="E391" s="58"/>
      <c r="F391" s="13" t="n">
        <v>111.5</v>
      </c>
      <c r="G391" s="13" t="n">
        <v>18.9</v>
      </c>
      <c r="H391" s="13" t="n">
        <v>5</v>
      </c>
      <c r="I391" s="15" t="s">
        <v>37</v>
      </c>
      <c r="J391" s="60" t="n">
        <f aca="false">G391*10000/(F391*F391)</f>
        <v>15.202396991695</v>
      </c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 t="s">
        <v>38</v>
      </c>
      <c r="AA391" s="15" t="str">
        <f aca="false">IF(OR(I391="III",K391="III",N391="III",O391="III",R391="III",S391="III",T391="III",U391="III",V391="III",W391="III",X391="III",Y391="III"),"C",(IF(OR(I391="II",K391="II",N391="II",O391="II",R391="II",S391="II",T391="II",U391="II",V391="II",W391="II",X391="II",Y391="II"),"B","A")))</f>
        <v>A</v>
      </c>
      <c r="AB391" s="63" t="str">
        <f aca="false">VLOOKUP(H391,$AC$95:$AD$111,2,0)</f>
        <v>Không</v>
      </c>
    </row>
    <row r="392" customFormat="false" ht="12.75" hidden="false" customHeight="false" outlineLevel="0" collapsed="false">
      <c r="A392" s="13" t="n">
        <v>7</v>
      </c>
      <c r="B392" s="71" t="s">
        <v>315</v>
      </c>
      <c r="C392" s="88" t="str">
        <f aca="false">PROPER(B392)</f>
        <v>Phạm Nhật Nam</v>
      </c>
      <c r="D392" s="58" t="n">
        <v>42703</v>
      </c>
      <c r="E392" s="68"/>
      <c r="F392" s="13" t="n">
        <v>117</v>
      </c>
      <c r="G392" s="13" t="n">
        <v>22.8</v>
      </c>
      <c r="H392" s="13" t="n">
        <v>5</v>
      </c>
      <c r="I392" s="15" t="s">
        <v>37</v>
      </c>
      <c r="J392" s="60" t="n">
        <f aca="false">G392*10000/(F392*F392)</f>
        <v>16.6557089634013</v>
      </c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 t="s">
        <v>38</v>
      </c>
      <c r="AA392" s="15" t="str">
        <f aca="false">IF(OR(I392="III",K392="III",N392="III",O392="III",R392="III",S392="III",T392="III",U392="III",V392="III",W392="III",X392="III",Y392="III"),"C",(IF(OR(I392="II",K392="II",N392="II",O392="II",R392="II",S392="II",T392="II",U392="II",V392="II",W392="II",X392="II",Y392="II"),"B","A")))</f>
        <v>A</v>
      </c>
      <c r="AB392" s="63" t="str">
        <f aca="false">VLOOKUP(H392,$AC$95:$AD$111,2,0)</f>
        <v>Không</v>
      </c>
    </row>
    <row r="393" customFormat="false" ht="12.75" hidden="false" customHeight="false" outlineLevel="0" collapsed="false">
      <c r="A393" s="13" t="n">
        <v>8</v>
      </c>
      <c r="B393" s="71" t="s">
        <v>316</v>
      </c>
      <c r="C393" s="88" t="str">
        <f aca="false">PROPER(B393)</f>
        <v>Quách Thị Cẩm Ly</v>
      </c>
      <c r="D393" s="58"/>
      <c r="E393" s="68" t="n">
        <v>42669</v>
      </c>
      <c r="F393" s="13" t="n">
        <v>114.5</v>
      </c>
      <c r="G393" s="13" t="n">
        <v>19.3</v>
      </c>
      <c r="H393" s="13" t="n">
        <v>5</v>
      </c>
      <c r="I393" s="15" t="s">
        <v>37</v>
      </c>
      <c r="J393" s="60" t="n">
        <f aca="false">G393*10000/(F393*F393)</f>
        <v>14.7213058484773</v>
      </c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 t="s">
        <v>38</v>
      </c>
      <c r="AA393" s="15" t="str">
        <f aca="false">IF(OR(I393="III",K393="III",N393="III",O393="III",R393="III",S393="III",T393="III",U393="III",V393="III",W393="III",X393="III",Y393="III"),"C",(IF(OR(I393="II",K393="II",N393="II",O393="II",R393="II",S393="II",T393="II",U393="II",V393="II",W393="II",X393="II",Y393="II"),"B","A")))</f>
        <v>A</v>
      </c>
      <c r="AB393" s="63" t="str">
        <f aca="false">VLOOKUP(H393,$AC$95:$AD$111,2,0)</f>
        <v>Không</v>
      </c>
    </row>
    <row r="394" customFormat="false" ht="12.75" hidden="false" customHeight="false" outlineLevel="0" collapsed="false">
      <c r="A394" s="13" t="n">
        <v>9</v>
      </c>
      <c r="B394" s="13" t="s">
        <v>215</v>
      </c>
      <c r="C394" s="76" t="str">
        <f aca="false">PROPER(B394)</f>
        <v>Bùi Minh Huy</v>
      </c>
      <c r="D394" s="58" t="n">
        <v>42603</v>
      </c>
      <c r="E394" s="68"/>
      <c r="F394" s="13" t="n">
        <v>106.5</v>
      </c>
      <c r="G394" s="13" t="n">
        <v>17.4</v>
      </c>
      <c r="H394" s="13" t="n">
        <v>5</v>
      </c>
      <c r="I394" s="15" t="s">
        <v>37</v>
      </c>
      <c r="J394" s="60" t="n">
        <f aca="false">G394*10000/(F394*F394)</f>
        <v>15.340871520201</v>
      </c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 t="s">
        <v>38</v>
      </c>
      <c r="AA394" s="15" t="str">
        <f aca="false">IF(OR(I394="III",K394="III",N394="III",O394="III",R394="III",S394="III",T394="III",U394="III",V394="III",W394="III",X394="III",Y394="III"),"C",(IF(OR(I394="II",K394="II",N394="II",O394="II",R394="II",S394="II",T394="II",U394="II",V394="II",W394="II",X394="II",Y394="II"),"B","A")))</f>
        <v>A</v>
      </c>
      <c r="AB394" s="63" t="str">
        <f aca="false">VLOOKUP(H394,$AC$95:$AD$111,2,0)</f>
        <v>Không</v>
      </c>
    </row>
    <row r="395" customFormat="false" ht="12.75" hidden="false" customHeight="false" outlineLevel="0" collapsed="false">
      <c r="A395" s="13" t="n">
        <v>10</v>
      </c>
      <c r="B395" s="13" t="s">
        <v>317</v>
      </c>
      <c r="C395" s="76" t="str">
        <f aca="false">PROPER(B395)</f>
        <v>Phan Phúc An</v>
      </c>
      <c r="D395" s="58" t="n">
        <v>42661</v>
      </c>
      <c r="E395" s="68"/>
      <c r="F395" s="13" t="n">
        <v>110.5</v>
      </c>
      <c r="G395" s="13" t="n">
        <v>22.5</v>
      </c>
      <c r="H395" s="13" t="n">
        <v>6</v>
      </c>
      <c r="I395" s="15" t="s">
        <v>47</v>
      </c>
      <c r="J395" s="60" t="n">
        <f aca="false">G395*10000/(F395*F395)</f>
        <v>18.4271411314265</v>
      </c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 t="s">
        <v>38</v>
      </c>
      <c r="AA395" s="15" t="str">
        <f aca="false">IF(OR(I395="III",K395="III",N395="III",O395="III",R395="III",S395="III",T395="III",U395="III",V395="III",W395="III",X395="III",Y395="III"),"C",(IF(OR(I395="II",K395="II",N395="II",O395="II",R395="II",S395="II",T395="II",U395="II",V395="II",W395="II",X395="II",Y395="II"),"B","A")))</f>
        <v>B</v>
      </c>
      <c r="AB395" s="63" t="str">
        <f aca="false">VLOOKUP(H395,$AC$95:$AD$111,2,0)</f>
        <v>Thừa cân</v>
      </c>
    </row>
    <row r="396" customFormat="false" ht="12.75" hidden="false" customHeight="false" outlineLevel="0" collapsed="false">
      <c r="A396" s="13" t="n">
        <v>11</v>
      </c>
      <c r="B396" s="13" t="s">
        <v>318</v>
      </c>
      <c r="C396" s="76" t="str">
        <f aca="false">PROPER(B396)</f>
        <v>Vũ Thị Khánh Linh</v>
      </c>
      <c r="D396" s="58"/>
      <c r="E396" s="68" t="n">
        <v>42503</v>
      </c>
      <c r="F396" s="13" t="n">
        <v>111</v>
      </c>
      <c r="G396" s="13" t="n">
        <v>19.5</v>
      </c>
      <c r="H396" s="13" t="n">
        <v>5</v>
      </c>
      <c r="I396" s="15" t="s">
        <v>37</v>
      </c>
      <c r="J396" s="60" t="n">
        <f aca="false">G396*10000/(F396*F396)</f>
        <v>15.8266374482591</v>
      </c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 t="s">
        <v>38</v>
      </c>
      <c r="AA396" s="15" t="str">
        <f aca="false">IF(OR(I396="III",K396="III",N396="III",O396="III",R396="III",S396="III",T396="III",U396="III",V396="III",W396="III",X396="III",Y396="III"),"C",(IF(OR(I396="II",K396="II",N396="II",O396="II",R396="II",S396="II",T396="II",U396="II",V396="II",W396="II",X396="II",Y396="II"),"B","A")))</f>
        <v>A</v>
      </c>
      <c r="AB396" s="63" t="str">
        <f aca="false">VLOOKUP(H396,$AC$95:$AD$111,2,0)</f>
        <v>Không</v>
      </c>
    </row>
    <row r="397" customFormat="false" ht="12.75" hidden="false" customHeight="false" outlineLevel="0" collapsed="false">
      <c r="A397" s="13" t="n">
        <v>12</v>
      </c>
      <c r="B397" s="71" t="s">
        <v>319</v>
      </c>
      <c r="C397" s="88" t="str">
        <f aca="false">PROPER(B397)</f>
        <v>Lê Chí Nguyễn</v>
      </c>
      <c r="D397" s="58" t="n">
        <v>42537</v>
      </c>
      <c r="E397" s="68"/>
      <c r="F397" s="13" t="n">
        <v>116.5</v>
      </c>
      <c r="G397" s="13" t="n">
        <v>22</v>
      </c>
      <c r="H397" s="13" t="n">
        <v>1</v>
      </c>
      <c r="I397" s="15" t="s">
        <v>37</v>
      </c>
      <c r="J397" s="60" t="n">
        <f aca="false">G397*10000/(F397*F397)</f>
        <v>16.2095452117372</v>
      </c>
      <c r="K397" s="15"/>
      <c r="L397" s="15"/>
      <c r="M397" s="15"/>
      <c r="N397" s="15"/>
      <c r="O397" s="15" t="s">
        <v>47</v>
      </c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 t="s">
        <v>38</v>
      </c>
      <c r="AA397" s="15" t="str">
        <f aca="false">IF(OR(I397="III",K397="III",N397="III",O397="III",R397="III",S397="III",T397="III",U397="III",V397="III",W397="III",X397="III",Y397="III"),"C",(IF(OR(I397="II",K397="II",N397="II",O397="II",R397="II",S397="II",T397="II",U397="II",V397="II",W397="II",X397="II",Y397="II"),"B","A")))</f>
        <v>B</v>
      </c>
      <c r="AB397" s="63" t="str">
        <f aca="false">VLOOKUP(H397,$AC$95:$AD$111,2,0)</f>
        <v>Sâu răng</v>
      </c>
    </row>
    <row r="398" customFormat="false" ht="12.75" hidden="false" customHeight="false" outlineLevel="0" collapsed="false">
      <c r="A398" s="13" t="n">
        <v>13</v>
      </c>
      <c r="B398" s="71" t="s">
        <v>320</v>
      </c>
      <c r="C398" s="88" t="str">
        <f aca="false">PROPER(B398)</f>
        <v>Thạch Nguyên Khôi</v>
      </c>
      <c r="D398" s="58" t="n">
        <v>42513</v>
      </c>
      <c r="E398" s="68"/>
      <c r="F398" s="13" t="n">
        <v>121.5</v>
      </c>
      <c r="G398" s="13" t="n">
        <v>20.4</v>
      </c>
      <c r="H398" s="13" t="n">
        <v>5</v>
      </c>
      <c r="I398" s="15" t="s">
        <v>37</v>
      </c>
      <c r="J398" s="60" t="n">
        <f aca="false">G398*10000/(F398*F398)</f>
        <v>13.8190316516791</v>
      </c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 t="s">
        <v>38</v>
      </c>
      <c r="AA398" s="15" t="str">
        <f aca="false">IF(OR(I398="III",K398="III",N398="III",O398="III",R398="III",S398="III",T398="III",U398="III",V398="III",W398="III",X398="III",Y398="III"),"C",(IF(OR(I398="II",K398="II",N398="II",O398="II",R398="II",S398="II",T398="II",U398="II",V398="II",W398="II",X398="II",Y398="II"),"B","A")))</f>
        <v>A</v>
      </c>
      <c r="AB398" s="63" t="str">
        <f aca="false">VLOOKUP(H398,$AC$95:$AD$111,2,0)</f>
        <v>Không</v>
      </c>
    </row>
    <row r="399" customFormat="false" ht="12.75" hidden="false" customHeight="false" outlineLevel="0" collapsed="false">
      <c r="A399" s="13" t="n">
        <v>14</v>
      </c>
      <c r="B399" s="70" t="s">
        <v>321</v>
      </c>
      <c r="C399" s="88" t="str">
        <f aca="false">PROPER(B399)</f>
        <v>Đỗ Trần Phúc Thịnh </v>
      </c>
      <c r="D399" s="70" t="n">
        <v>42685</v>
      </c>
      <c r="E399" s="70"/>
      <c r="F399" s="71" t="n">
        <v>112.5</v>
      </c>
      <c r="G399" s="71" t="n">
        <v>20.4</v>
      </c>
      <c r="H399" s="71" t="n">
        <v>5</v>
      </c>
      <c r="I399" s="72" t="s">
        <v>37</v>
      </c>
      <c r="J399" s="73" t="n">
        <f aca="false">G399*10000/(F399*F399)</f>
        <v>16.1185185185185</v>
      </c>
      <c r="K399" s="72"/>
      <c r="L399" s="72"/>
      <c r="M399" s="72"/>
      <c r="N399" s="72"/>
      <c r="O399" s="72"/>
      <c r="P399" s="72"/>
      <c r="Q399" s="72"/>
      <c r="R399" s="72"/>
      <c r="S399" s="72"/>
      <c r="T399" s="15"/>
      <c r="U399" s="15"/>
      <c r="V399" s="15"/>
      <c r="W399" s="15"/>
      <c r="X399" s="15"/>
      <c r="Y399" s="15"/>
      <c r="Z399" s="72" t="s">
        <v>38</v>
      </c>
      <c r="AA399" s="15" t="str">
        <f aca="false">IF(OR(I399="III",K399="III",N399="III",O399="III",R399="III",S399="III",T399="III",U399="III",V399="III",W399="III",X399="III",Y399="III"),"C",(IF(OR(I399="II",K399="II",N399="II",O399="II",R399="II",S399="II",T399="II",U399="II",V399="II",W399="II",X399="II",Y399="II"),"B","A")))</f>
        <v>A</v>
      </c>
      <c r="AB399" s="63" t="str">
        <f aca="false">VLOOKUP(H399,$AC$95:$AD$111,2,0)</f>
        <v>Không</v>
      </c>
    </row>
    <row r="400" customFormat="false" ht="12.75" hidden="false" customHeight="false" outlineLevel="0" collapsed="false">
      <c r="A400" s="13" t="n">
        <v>15</v>
      </c>
      <c r="B400" s="13" t="s">
        <v>322</v>
      </c>
      <c r="C400" s="88" t="str">
        <f aca="false">PROPER(B400)</f>
        <v>Hoàng Nhã Uyên</v>
      </c>
      <c r="D400" s="70"/>
      <c r="E400" s="75" t="n">
        <v>42562</v>
      </c>
      <c r="F400" s="71" t="n">
        <v>113</v>
      </c>
      <c r="G400" s="71" t="n">
        <v>21.4</v>
      </c>
      <c r="H400" s="71" t="n">
        <v>5</v>
      </c>
      <c r="I400" s="72" t="s">
        <v>37</v>
      </c>
      <c r="J400" s="73" t="n">
        <f aca="false">G400*10000/(F400*F400)</f>
        <v>16.7593390241992</v>
      </c>
      <c r="K400" s="72"/>
      <c r="L400" s="72"/>
      <c r="M400" s="72"/>
      <c r="N400" s="72"/>
      <c r="O400" s="72"/>
      <c r="P400" s="72"/>
      <c r="Q400" s="72"/>
      <c r="R400" s="72"/>
      <c r="S400" s="72"/>
      <c r="T400" s="15"/>
      <c r="U400" s="15"/>
      <c r="V400" s="15"/>
      <c r="W400" s="15"/>
      <c r="X400" s="15"/>
      <c r="Y400" s="15"/>
      <c r="Z400" s="72" t="s">
        <v>38</v>
      </c>
      <c r="AA400" s="15" t="str">
        <f aca="false">IF(OR(I400="III",K400="III",N400="III",O400="III",R400="III",S400="III",T400="III",U400="III",V400="III",W400="III",X400="III",Y400="III"),"C",(IF(OR(I400="II",K400="II",N400="II",O400="II",R400="II",S400="II",T400="II",U400="II",V400="II",W400="II",X400="II",Y400="II"),"B","A")))</f>
        <v>A</v>
      </c>
      <c r="AB400" s="63" t="str">
        <f aca="false">VLOOKUP(H400,$AC$95:$AD$111,2,0)</f>
        <v>Không</v>
      </c>
    </row>
    <row r="401" customFormat="false" ht="12.75" hidden="false" customHeight="false" outlineLevel="0" collapsed="false">
      <c r="A401" s="13" t="n">
        <v>16</v>
      </c>
      <c r="B401" s="13" t="s">
        <v>323</v>
      </c>
      <c r="C401" s="88" t="str">
        <f aca="false">PROPER(B401)</f>
        <v>Phạm Nguyễn Phương Trúc</v>
      </c>
      <c r="D401" s="70"/>
      <c r="E401" s="70" t="n">
        <v>42464</v>
      </c>
      <c r="F401" s="71" t="n">
        <v>111</v>
      </c>
      <c r="G401" s="71" t="n">
        <v>18.2</v>
      </c>
      <c r="H401" s="71" t="n">
        <v>5</v>
      </c>
      <c r="I401" s="72" t="s">
        <v>37</v>
      </c>
      <c r="J401" s="73" t="n">
        <f aca="false">G401*10000/(F401*F401)</f>
        <v>14.7715282850418</v>
      </c>
      <c r="K401" s="72"/>
      <c r="L401" s="72"/>
      <c r="M401" s="72"/>
      <c r="N401" s="72"/>
      <c r="O401" s="72"/>
      <c r="P401" s="72"/>
      <c r="Q401" s="72"/>
      <c r="R401" s="72"/>
      <c r="S401" s="72"/>
      <c r="T401" s="15"/>
      <c r="U401" s="15"/>
      <c r="V401" s="15"/>
      <c r="W401" s="15"/>
      <c r="X401" s="15"/>
      <c r="Y401" s="15"/>
      <c r="Z401" s="72" t="s">
        <v>38</v>
      </c>
      <c r="AA401" s="15" t="str">
        <f aca="false">IF(OR(I401="III",K401="III",N401="III",O401="III",R401="III",S401="III",T401="III",U401="III",V401="III",W401="III",X401="III",Y401="III"),"C",(IF(OR(I401="II",K401="II",N401="II",O401="II",R401="II",S401="II",T401="II",U401="II",V401="II",W401="II",X401="II",Y401="II"),"B","A")))</f>
        <v>A</v>
      </c>
      <c r="AB401" s="63" t="str">
        <f aca="false">VLOOKUP(H401,$AC$95:$AD$111,2,0)</f>
        <v>Không</v>
      </c>
    </row>
    <row r="402" customFormat="false" ht="12.75" hidden="false" customHeight="false" outlineLevel="0" collapsed="false">
      <c r="A402" s="13" t="n">
        <v>17</v>
      </c>
      <c r="B402" s="13" t="s">
        <v>324</v>
      </c>
      <c r="C402" s="76" t="str">
        <f aca="false">PROPER(B402)</f>
        <v>Lê Tuệ Nhi</v>
      </c>
      <c r="D402" s="70"/>
      <c r="E402" s="70" t="n">
        <v>42642</v>
      </c>
      <c r="F402" s="71" t="n">
        <v>114.5</v>
      </c>
      <c r="G402" s="71" t="n">
        <v>19</v>
      </c>
      <c r="H402" s="71" t="n">
        <v>5</v>
      </c>
      <c r="I402" s="72" t="s">
        <v>37</v>
      </c>
      <c r="J402" s="73" t="n">
        <f aca="false">G402*10000/(F402*F402)</f>
        <v>14.492477260159</v>
      </c>
      <c r="K402" s="72"/>
      <c r="L402" s="72"/>
      <c r="M402" s="72"/>
      <c r="N402" s="72"/>
      <c r="O402" s="72"/>
      <c r="P402" s="72"/>
      <c r="Q402" s="72"/>
      <c r="R402" s="72"/>
      <c r="S402" s="72"/>
      <c r="T402" s="15"/>
      <c r="U402" s="15"/>
      <c r="V402" s="15"/>
      <c r="W402" s="15"/>
      <c r="X402" s="15"/>
      <c r="Y402" s="15"/>
      <c r="Z402" s="72" t="s">
        <v>38</v>
      </c>
      <c r="AA402" s="15" t="str">
        <f aca="false">IF(OR(I402="III",K402="III",N402="III",O402="III",R402="III",S402="III",T402="III",U402="III",V402="III",W402="III",X402="III",Y402="III"),"C",(IF(OR(I402="II",K402="II",N402="II",O402="II",R402="II",S402="II",T402="II",U402="II",V402="II",W402="II",X402="II",Y402="II"),"B","A")))</f>
        <v>A</v>
      </c>
      <c r="AB402" s="63" t="str">
        <f aca="false">VLOOKUP(H402,$AC$95:$AD$111,2,0)</f>
        <v>Không</v>
      </c>
    </row>
    <row r="403" customFormat="false" ht="12.75" hidden="false" customHeight="false" outlineLevel="0" collapsed="false">
      <c r="A403" s="13" t="n">
        <v>18</v>
      </c>
      <c r="B403" s="13" t="s">
        <v>325</v>
      </c>
      <c r="C403" s="76" t="str">
        <f aca="false">PROPER(B403)</f>
        <v>Nguyễn Trí Thăng</v>
      </c>
      <c r="D403" s="70" t="n">
        <v>42688</v>
      </c>
      <c r="E403" s="70"/>
      <c r="F403" s="71" t="n">
        <v>117.5</v>
      </c>
      <c r="G403" s="71" t="n">
        <v>19.8</v>
      </c>
      <c r="H403" s="71" t="n">
        <v>5</v>
      </c>
      <c r="I403" s="72" t="s">
        <v>37</v>
      </c>
      <c r="J403" s="73" t="n">
        <f aca="false">G403*10000/(F403*F403)</f>
        <v>14.3413309189679</v>
      </c>
      <c r="K403" s="72"/>
      <c r="L403" s="72"/>
      <c r="M403" s="72"/>
      <c r="N403" s="72"/>
      <c r="O403" s="72"/>
      <c r="P403" s="72"/>
      <c r="Q403" s="72"/>
      <c r="R403" s="72"/>
      <c r="S403" s="72"/>
      <c r="T403" s="15"/>
      <c r="U403" s="15"/>
      <c r="V403" s="15"/>
      <c r="W403" s="15"/>
      <c r="X403" s="15"/>
      <c r="Y403" s="15"/>
      <c r="Z403" s="72" t="s">
        <v>38</v>
      </c>
      <c r="AA403" s="15" t="str">
        <f aca="false">IF(OR(I403="III",K403="III",N403="III",O403="III",R403="III",S403="III",T403="III",U403="III",V403="III",W403="III",X403="III",Y403="III"),"C",(IF(OR(I403="II",K403="II",N403="II",O403="II",R403="II",S403="II",T403="II",U403="II",V403="II",W403="II",X403="II",Y403="II"),"B","A")))</f>
        <v>A</v>
      </c>
      <c r="AB403" s="63" t="str">
        <f aca="false">VLOOKUP(H403,$AC$95:$AD$111,2,0)</f>
        <v>Không</v>
      </c>
    </row>
    <row r="404" customFormat="false" ht="12.75" hidden="false" customHeight="false" outlineLevel="0" collapsed="false">
      <c r="A404" s="13" t="n">
        <v>19</v>
      </c>
      <c r="B404" s="13" t="s">
        <v>326</v>
      </c>
      <c r="C404" s="76" t="str">
        <f aca="false">PROPER(B404)</f>
        <v>Lê Vũ Đức Huy</v>
      </c>
      <c r="D404" s="70" t="n">
        <v>42678</v>
      </c>
      <c r="E404" s="75"/>
      <c r="F404" s="71" t="n">
        <v>102.8</v>
      </c>
      <c r="G404" s="71" t="n">
        <v>15</v>
      </c>
      <c r="H404" s="71" t="n">
        <v>1</v>
      </c>
      <c r="I404" s="72" t="s">
        <v>37</v>
      </c>
      <c r="J404" s="73" t="n">
        <f aca="false">G404*10000/(F404*F404)</f>
        <v>14.1940074792957</v>
      </c>
      <c r="K404" s="72"/>
      <c r="L404" s="72"/>
      <c r="M404" s="72"/>
      <c r="N404" s="72"/>
      <c r="O404" s="72" t="s">
        <v>47</v>
      </c>
      <c r="P404" s="72"/>
      <c r="Q404" s="72"/>
      <c r="R404" s="72"/>
      <c r="S404" s="72"/>
      <c r="T404" s="15"/>
      <c r="U404" s="15"/>
      <c r="V404" s="15"/>
      <c r="W404" s="15"/>
      <c r="X404" s="15"/>
      <c r="Y404" s="15"/>
      <c r="Z404" s="72" t="s">
        <v>38</v>
      </c>
      <c r="AA404" s="15" t="str">
        <f aca="false">IF(OR(I404="III",K404="III",N404="III",O404="III",R404="III",S404="III",T404="III",U404="III",V404="III",W404="III",X404="III",Y404="III"),"C",(IF(OR(I404="II",K404="II",N404="II",O404="II",R404="II",S404="II",T404="II",U404="II",V404="II",W404="II",X404="II",Y404="II"),"B","A")))</f>
        <v>B</v>
      </c>
      <c r="AB404" s="63" t="str">
        <f aca="false">VLOOKUP(H404,$AC$95:$AD$111,2,0)</f>
        <v>Sâu răng</v>
      </c>
    </row>
    <row r="405" customFormat="false" ht="12.75" hidden="false" customHeight="false" outlineLevel="0" collapsed="false">
      <c r="A405" s="13" t="n">
        <v>20</v>
      </c>
      <c r="B405" s="13" t="s">
        <v>327</v>
      </c>
      <c r="C405" s="76" t="str">
        <f aca="false">PROPER(B405)</f>
        <v>Lê Quốc Thịnh</v>
      </c>
      <c r="D405" s="70" t="n">
        <v>42683</v>
      </c>
      <c r="E405" s="70"/>
      <c r="F405" s="71" t="n">
        <v>107</v>
      </c>
      <c r="G405" s="71" t="n">
        <v>18.9</v>
      </c>
      <c r="H405" s="71" t="n">
        <v>5</v>
      </c>
      <c r="I405" s="72" t="s">
        <v>37</v>
      </c>
      <c r="J405" s="73" t="n">
        <f aca="false">G405*10000/(F405*F405)</f>
        <v>16.5079919643637</v>
      </c>
      <c r="K405" s="72"/>
      <c r="L405" s="72"/>
      <c r="M405" s="72"/>
      <c r="N405" s="72"/>
      <c r="O405" s="72"/>
      <c r="P405" s="72"/>
      <c r="Q405" s="72"/>
      <c r="R405" s="72"/>
      <c r="S405" s="72"/>
      <c r="T405" s="72"/>
      <c r="U405" s="72"/>
      <c r="V405" s="72"/>
      <c r="W405" s="72"/>
      <c r="X405" s="72"/>
      <c r="Y405" s="72"/>
      <c r="Z405" s="72" t="s">
        <v>38</v>
      </c>
      <c r="AA405" s="15" t="str">
        <f aca="false">IF(OR(I405="III",K405="III",N405="III",O405="III",R405="III",S405="III",T405="III",U405="III",V405="III",W405="III",X405="III",Y405="III"),"C",(IF(OR(I405="II",K405="II",N405="II",O405="II",R405="II",S405="II",T405="II",U405="II",V405="II",W405="II",X405="II",Y405="II"),"B","A")))</f>
        <v>A</v>
      </c>
      <c r="AB405" s="63" t="str">
        <f aca="false">VLOOKUP(H405,$AC$95:$AD$111,2,0)</f>
        <v>Không</v>
      </c>
    </row>
    <row r="406" customFormat="false" ht="12.75" hidden="false" customHeight="false" outlineLevel="0" collapsed="false">
      <c r="A406" s="13" t="n">
        <v>21</v>
      </c>
      <c r="B406" s="13" t="s">
        <v>328</v>
      </c>
      <c r="C406" s="76" t="str">
        <f aca="false">PROPER(B406)</f>
        <v>Lê Ngọc Bảo Anh</v>
      </c>
      <c r="D406" s="70"/>
      <c r="E406" s="70" t="n">
        <v>42466</v>
      </c>
      <c r="F406" s="71" t="n">
        <v>111.8</v>
      </c>
      <c r="G406" s="71" t="n">
        <v>19.2</v>
      </c>
      <c r="H406" s="71" t="n">
        <v>5</v>
      </c>
      <c r="I406" s="72" t="s">
        <v>37</v>
      </c>
      <c r="J406" s="73" t="n">
        <f aca="false">G406*10000/(F406*F406)</f>
        <v>15.3609339447838</v>
      </c>
      <c r="K406" s="72"/>
      <c r="L406" s="72"/>
      <c r="M406" s="72"/>
      <c r="N406" s="72"/>
      <c r="O406" s="72"/>
      <c r="P406" s="72"/>
      <c r="Q406" s="72"/>
      <c r="R406" s="72"/>
      <c r="S406" s="72"/>
      <c r="T406" s="72"/>
      <c r="U406" s="72"/>
      <c r="V406" s="72"/>
      <c r="W406" s="72"/>
      <c r="X406" s="72"/>
      <c r="Y406" s="72"/>
      <c r="Z406" s="72" t="s">
        <v>38</v>
      </c>
      <c r="AA406" s="15" t="str">
        <f aca="false">IF(OR(I406="III",K406="III",N406="III",O406="III",R406="III",S406="III",T406="III",U406="III",V406="III",W406="III",X406="III",Y406="III"),"C",(IF(OR(I406="II",K406="II",N406="II",O406="II",R406="II",S406="II",T406="II",U406="II",V406="II",W406="II",X406="II",Y406="II"),"B","A")))</f>
        <v>A</v>
      </c>
      <c r="AB406" s="63" t="str">
        <f aca="false">VLOOKUP(H406,$AC$95:$AD$111,2,0)</f>
        <v>Không</v>
      </c>
    </row>
    <row r="407" customFormat="false" ht="12.75" hidden="false" customHeight="false" outlineLevel="0" collapsed="false">
      <c r="A407" s="13" t="n">
        <v>22</v>
      </c>
      <c r="B407" s="13" t="s">
        <v>101</v>
      </c>
      <c r="C407" s="76" t="str">
        <f aca="false">PROPER(B407)</f>
        <v>Phạm Minh Anh</v>
      </c>
      <c r="D407" s="70" t="n">
        <v>42446</v>
      </c>
      <c r="E407" s="70"/>
      <c r="F407" s="71" t="n">
        <v>117</v>
      </c>
      <c r="G407" s="71" t="n">
        <v>20.2</v>
      </c>
      <c r="H407" s="71" t="n">
        <v>5</v>
      </c>
      <c r="I407" s="72" t="s">
        <v>37</v>
      </c>
      <c r="J407" s="73" t="n">
        <f aca="false">G407*10000/(F407*F407)</f>
        <v>14.7563737307327</v>
      </c>
      <c r="K407" s="72"/>
      <c r="L407" s="72"/>
      <c r="M407" s="72"/>
      <c r="N407" s="72"/>
      <c r="O407" s="72"/>
      <c r="P407" s="72"/>
      <c r="Q407" s="72"/>
      <c r="R407" s="72"/>
      <c r="S407" s="72"/>
      <c r="T407" s="72"/>
      <c r="U407" s="72"/>
      <c r="V407" s="72"/>
      <c r="W407" s="72"/>
      <c r="X407" s="72"/>
      <c r="Y407" s="72"/>
      <c r="Z407" s="72" t="s">
        <v>38</v>
      </c>
      <c r="AA407" s="15" t="str">
        <f aca="false">IF(OR(I407="III",K407="III",N407="III",O407="III",R407="III",S407="III",T407="III",U407="III",V407="III",W407="III",X407="III",Y407="III"),"C",(IF(OR(I407="II",K407="II",N407="II",O407="II",R407="II",S407="II",T407="II",U407="II",V407="II",W407="II",X407="II",Y407="II"),"B","A")))</f>
        <v>A</v>
      </c>
      <c r="AB407" s="63" t="str">
        <f aca="false">VLOOKUP(H407,$AC$95:$AD$111,2,0)</f>
        <v>Không</v>
      </c>
    </row>
    <row r="408" customFormat="false" ht="12.75" hidden="false" customHeight="false" outlineLevel="0" collapsed="false">
      <c r="A408" s="13" t="n">
        <v>23</v>
      </c>
      <c r="B408" s="13" t="s">
        <v>329</v>
      </c>
      <c r="C408" s="76" t="str">
        <f aca="false">PROPER(B408)</f>
        <v>Lê Hoàng Minh</v>
      </c>
      <c r="D408" s="70" t="n">
        <v>42709</v>
      </c>
      <c r="E408" s="70"/>
      <c r="F408" s="71" t="n">
        <v>110</v>
      </c>
      <c r="G408" s="71" t="n">
        <v>19.3</v>
      </c>
      <c r="H408" s="71" t="n">
        <v>5</v>
      </c>
      <c r="I408" s="72" t="s">
        <v>37</v>
      </c>
      <c r="J408" s="73" t="n">
        <f aca="false">G408*10000/(F408*F408)</f>
        <v>15.9504132231405</v>
      </c>
      <c r="K408" s="72"/>
      <c r="L408" s="72"/>
      <c r="M408" s="72"/>
      <c r="N408" s="72"/>
      <c r="O408" s="72"/>
      <c r="P408" s="72"/>
      <c r="Q408" s="72"/>
      <c r="R408" s="72"/>
      <c r="S408" s="72"/>
      <c r="T408" s="72"/>
      <c r="U408" s="72"/>
      <c r="V408" s="72"/>
      <c r="W408" s="72"/>
      <c r="X408" s="72"/>
      <c r="Y408" s="72"/>
      <c r="Z408" s="72" t="s">
        <v>38</v>
      </c>
      <c r="AA408" s="15" t="str">
        <f aca="false">IF(OR(I408="III",K408="III",N408="III",O408="III",R408="III",S408="III",T408="III",U408="III",V408="III",W408="III",X408="III",Y408="III"),"C",(IF(OR(I408="II",K408="II",N408="II",O408="II",R408="II",S408="II",T408="II",U408="II",V408="II",W408="II",X408="II",Y408="II"),"B","A")))</f>
        <v>A</v>
      </c>
      <c r="AB408" s="63" t="str">
        <f aca="false">VLOOKUP(H408,$AC$95:$AD$111,2,0)</f>
        <v>Không</v>
      </c>
    </row>
    <row r="409" customFormat="false" ht="12.75" hidden="false" customHeight="false" outlineLevel="0" collapsed="false">
      <c r="A409" s="13" t="n">
        <v>24</v>
      </c>
      <c r="B409" s="13" t="s">
        <v>330</v>
      </c>
      <c r="C409" s="76" t="str">
        <f aca="false">PROPER(B409)</f>
        <v>Biện Võ Thiên Ân</v>
      </c>
      <c r="D409" s="70" t="n">
        <v>42525</v>
      </c>
      <c r="E409" s="70"/>
      <c r="F409" s="71" t="n">
        <v>117.5</v>
      </c>
      <c r="G409" s="71" t="n">
        <v>19</v>
      </c>
      <c r="H409" s="71" t="n">
        <v>1</v>
      </c>
      <c r="I409" s="72" t="s">
        <v>37</v>
      </c>
      <c r="J409" s="73" t="n">
        <f aca="false">G409*10000/(F409*F409)</f>
        <v>13.7618832050702</v>
      </c>
      <c r="K409" s="72"/>
      <c r="L409" s="72"/>
      <c r="M409" s="72"/>
      <c r="N409" s="72"/>
      <c r="O409" s="72"/>
      <c r="P409" s="72"/>
      <c r="Q409" s="72"/>
      <c r="R409" s="72"/>
      <c r="S409" s="72"/>
      <c r="T409" s="72"/>
      <c r="U409" s="72"/>
      <c r="V409" s="72"/>
      <c r="W409" s="72"/>
      <c r="X409" s="72"/>
      <c r="Y409" s="72"/>
      <c r="Z409" s="72" t="s">
        <v>38</v>
      </c>
      <c r="AA409" s="15" t="str">
        <f aca="false">IF(OR(I409="III",K409="III",N409="III",O409="III",R409="III",S409="III",T409="III",U409="III",V409="III",W409="III",X409="III",Y409="III"),"C",(IF(OR(I409="II",K409="II",N409="II",O409="II",R409="II",S409="II",T409="II",U409="II",V409="II",W409="II",X409="II",Y409="II"),"B","A")))</f>
        <v>A</v>
      </c>
      <c r="AB409" s="63" t="str">
        <f aca="false">VLOOKUP(H409,$AC$95:$AD$111,2,0)</f>
        <v>Sâu răng</v>
      </c>
    </row>
    <row r="410" customFormat="false" ht="12.75" hidden="false" customHeight="false" outlineLevel="0" collapsed="false">
      <c r="A410" s="13" t="n">
        <v>25</v>
      </c>
      <c r="B410" s="17" t="s">
        <v>331</v>
      </c>
      <c r="C410" s="49" t="str">
        <f aca="false">PROPER(B410)</f>
        <v>Văn Minh Hy</v>
      </c>
      <c r="D410" s="83" t="n">
        <v>42466</v>
      </c>
      <c r="E410" s="83"/>
      <c r="F410" s="84" t="n">
        <v>114.5</v>
      </c>
      <c r="G410" s="84" t="n">
        <v>21</v>
      </c>
      <c r="H410" s="84" t="n">
        <v>5</v>
      </c>
      <c r="I410" s="84" t="s">
        <v>37</v>
      </c>
      <c r="J410" s="84" t="n">
        <f aca="false">G410*10000/(F410*F410)</f>
        <v>16.018001182281</v>
      </c>
      <c r="K410" s="84"/>
      <c r="L410" s="84"/>
      <c r="M410" s="84"/>
      <c r="N410" s="84"/>
      <c r="O410" s="84"/>
      <c r="P410" s="84"/>
      <c r="Q410" s="84"/>
      <c r="R410" s="84"/>
      <c r="S410" s="84"/>
      <c r="T410" s="84"/>
      <c r="U410" s="84"/>
      <c r="V410" s="84"/>
      <c r="W410" s="84"/>
      <c r="X410" s="84"/>
      <c r="Y410" s="84"/>
      <c r="Z410" s="72" t="s">
        <v>38</v>
      </c>
      <c r="AA410" s="84" t="str">
        <f aca="false">IF(OR(I410="III",K410="III",N410="III",O410="III",R410="III",S410="III",T410="III",U410="III",V410="III",W410="III",X410="III",Y410="III"),"C",(IF(OR(I410="II",K410="II",N410="II",O410="II",R410="II",S410="II",T410="II",U410="II",V410="II",W410="II",X410="II",Y410="II"),"B","A")))</f>
        <v>A</v>
      </c>
      <c r="AB410" s="63" t="str">
        <f aca="false">VLOOKUP(H410,$AC$95:$AD$111,2,0)</f>
        <v>Không</v>
      </c>
    </row>
    <row r="411" customFormat="false" ht="12.75" hidden="false" customHeight="false" outlineLevel="0" collapsed="false">
      <c r="A411" s="13" t="n">
        <v>26</v>
      </c>
      <c r="B411" s="17" t="s">
        <v>332</v>
      </c>
      <c r="C411" s="49" t="str">
        <f aca="false">PROPER(B411)</f>
        <v>Nguyễn Diệp Anh</v>
      </c>
      <c r="D411" s="84"/>
      <c r="E411" s="83" t="n">
        <v>42664</v>
      </c>
      <c r="F411" s="84" t="n">
        <v>114</v>
      </c>
      <c r="G411" s="84" t="n">
        <v>19</v>
      </c>
      <c r="H411" s="84" t="n">
        <v>5</v>
      </c>
      <c r="I411" s="84" t="s">
        <v>37</v>
      </c>
      <c r="J411" s="84" t="n">
        <f aca="false">G411*10000/(F411*F411)</f>
        <v>14.6198830409357</v>
      </c>
      <c r="K411" s="84"/>
      <c r="L411" s="84"/>
      <c r="M411" s="84"/>
      <c r="N411" s="84"/>
      <c r="O411" s="84"/>
      <c r="P411" s="84"/>
      <c r="Q411" s="84"/>
      <c r="R411" s="84"/>
      <c r="S411" s="84"/>
      <c r="T411" s="84"/>
      <c r="U411" s="84"/>
      <c r="V411" s="84"/>
      <c r="W411" s="84"/>
      <c r="X411" s="84"/>
      <c r="Y411" s="84"/>
      <c r="Z411" s="72" t="s">
        <v>38</v>
      </c>
      <c r="AA411" s="84" t="str">
        <f aca="false">IF(OR(I411="III",K411="III",N411="III",O411="III",R411="III",S411="III",T411="III",U411="III",V411="III",W411="III",X411="III",Y411="III"),"C",(IF(OR(I411="II",K411="II",N411="II",O411="II",R411="II",S411="II",T411="II",U411="II",V411="II",W411="II",X411="II",Y411="II"),"B","A")))</f>
        <v>A</v>
      </c>
      <c r="AB411" s="63" t="str">
        <f aca="false">VLOOKUP(H411,$AC$95:$AD$111,2,0)</f>
        <v>Không</v>
      </c>
    </row>
  </sheetData>
  <mergeCells count="197">
    <mergeCell ref="A1:E1"/>
    <mergeCell ref="I1:AB1"/>
    <mergeCell ref="A2:F2"/>
    <mergeCell ref="I2:AB2"/>
    <mergeCell ref="I4:AA4"/>
    <mergeCell ref="A5:AB5"/>
    <mergeCell ref="A6:C6"/>
    <mergeCell ref="A7:A9"/>
    <mergeCell ref="C7:C9"/>
    <mergeCell ref="D7:E7"/>
    <mergeCell ref="F7:Y7"/>
    <mergeCell ref="Z7:AB7"/>
    <mergeCell ref="D8:D9"/>
    <mergeCell ref="E8:E9"/>
    <mergeCell ref="F8:J8"/>
    <mergeCell ref="K8:K9"/>
    <mergeCell ref="N8:N9"/>
    <mergeCell ref="O8:O9"/>
    <mergeCell ref="R8:R9"/>
    <mergeCell ref="S8:S9"/>
    <mergeCell ref="T8:T9"/>
    <mergeCell ref="U8:U9"/>
    <mergeCell ref="V8:V9"/>
    <mergeCell ref="W8:W9"/>
    <mergeCell ref="X8:X9"/>
    <mergeCell ref="Y8:Y9"/>
    <mergeCell ref="Z8:AA9"/>
    <mergeCell ref="AB8:AB9"/>
    <mergeCell ref="A30:C30"/>
    <mergeCell ref="A31:A33"/>
    <mergeCell ref="C31:C33"/>
    <mergeCell ref="D31:E31"/>
    <mergeCell ref="F31:Y31"/>
    <mergeCell ref="Z31:AB31"/>
    <mergeCell ref="D32:D33"/>
    <mergeCell ref="E32:E33"/>
    <mergeCell ref="F32:J32"/>
    <mergeCell ref="K32:K33"/>
    <mergeCell ref="N32:N33"/>
    <mergeCell ref="O32:O33"/>
    <mergeCell ref="R32:R33"/>
    <mergeCell ref="S32:S33"/>
    <mergeCell ref="T32:T33"/>
    <mergeCell ref="U32:U33"/>
    <mergeCell ref="V32:V33"/>
    <mergeCell ref="W32:W33"/>
    <mergeCell ref="X32:X33"/>
    <mergeCell ref="Y32:Y33"/>
    <mergeCell ref="Z32:AA33"/>
    <mergeCell ref="AB32:AB33"/>
    <mergeCell ref="A92:A94"/>
    <mergeCell ref="C92:C94"/>
    <mergeCell ref="D92:E92"/>
    <mergeCell ref="F92:Y92"/>
    <mergeCell ref="Z92:AB92"/>
    <mergeCell ref="D93:D94"/>
    <mergeCell ref="E93:E94"/>
    <mergeCell ref="F93:J93"/>
    <mergeCell ref="K93:K94"/>
    <mergeCell ref="N93:N94"/>
    <mergeCell ref="O93:O94"/>
    <mergeCell ref="R93:R94"/>
    <mergeCell ref="S93:S94"/>
    <mergeCell ref="T93:T94"/>
    <mergeCell ref="U93:U94"/>
    <mergeCell ref="V93:V94"/>
    <mergeCell ref="W93:W94"/>
    <mergeCell ref="X93:X94"/>
    <mergeCell ref="Y93:Y94"/>
    <mergeCell ref="Z93:AA94"/>
    <mergeCell ref="AB93:AB94"/>
    <mergeCell ref="A123:A125"/>
    <mergeCell ref="C123:C125"/>
    <mergeCell ref="D123:E123"/>
    <mergeCell ref="F123:Y123"/>
    <mergeCell ref="Z123:AB123"/>
    <mergeCell ref="D124:D125"/>
    <mergeCell ref="E124:E125"/>
    <mergeCell ref="F124:J124"/>
    <mergeCell ref="K124:K125"/>
    <mergeCell ref="N124:N125"/>
    <mergeCell ref="O124:O125"/>
    <mergeCell ref="R124:R125"/>
    <mergeCell ref="S124:S125"/>
    <mergeCell ref="T124:T125"/>
    <mergeCell ref="U124:U125"/>
    <mergeCell ref="V124:V125"/>
    <mergeCell ref="W124:W125"/>
    <mergeCell ref="X124:X125"/>
    <mergeCell ref="Y124:Y125"/>
    <mergeCell ref="Z124:AA125"/>
    <mergeCell ref="AB124:AB125"/>
    <mergeCell ref="A166:A168"/>
    <mergeCell ref="C166:C168"/>
    <mergeCell ref="D166:E166"/>
    <mergeCell ref="F166:Y166"/>
    <mergeCell ref="Z166:AB166"/>
    <mergeCell ref="D167:D168"/>
    <mergeCell ref="E167:E168"/>
    <mergeCell ref="F167:J167"/>
    <mergeCell ref="K167:K168"/>
    <mergeCell ref="N167:N168"/>
    <mergeCell ref="O167:O168"/>
    <mergeCell ref="R167:R168"/>
    <mergeCell ref="S167:S168"/>
    <mergeCell ref="T167:T168"/>
    <mergeCell ref="U167:U168"/>
    <mergeCell ref="V167:V168"/>
    <mergeCell ref="W167:W168"/>
    <mergeCell ref="X167:X168"/>
    <mergeCell ref="Y167:Y168"/>
    <mergeCell ref="Z167:AA168"/>
    <mergeCell ref="AB167:AB168"/>
    <mergeCell ref="A209:A211"/>
    <mergeCell ref="C209:C211"/>
    <mergeCell ref="D209:E209"/>
    <mergeCell ref="F209:Y209"/>
    <mergeCell ref="Z209:AB209"/>
    <mergeCell ref="D210:D211"/>
    <mergeCell ref="E210:E211"/>
    <mergeCell ref="F210:J210"/>
    <mergeCell ref="K210:K211"/>
    <mergeCell ref="N210:N211"/>
    <mergeCell ref="O210:O211"/>
    <mergeCell ref="R210:R211"/>
    <mergeCell ref="S210:S211"/>
    <mergeCell ref="T210:T211"/>
    <mergeCell ref="U210:U211"/>
    <mergeCell ref="V210:V211"/>
    <mergeCell ref="W210:W211"/>
    <mergeCell ref="X210:X211"/>
    <mergeCell ref="Y210:Y211"/>
    <mergeCell ref="Z210:AA211"/>
    <mergeCell ref="AB210:AB211"/>
    <mergeCell ref="A251:A253"/>
    <mergeCell ref="C251:C253"/>
    <mergeCell ref="D251:E251"/>
    <mergeCell ref="F251:Y251"/>
    <mergeCell ref="Z251:AB251"/>
    <mergeCell ref="D252:D253"/>
    <mergeCell ref="E252:E253"/>
    <mergeCell ref="F252:J252"/>
    <mergeCell ref="K252:K253"/>
    <mergeCell ref="N252:N253"/>
    <mergeCell ref="O252:O253"/>
    <mergeCell ref="R252:R253"/>
    <mergeCell ref="S252:S253"/>
    <mergeCell ref="T252:T253"/>
    <mergeCell ref="U252:U253"/>
    <mergeCell ref="V252:V253"/>
    <mergeCell ref="W252:W253"/>
    <mergeCell ref="X252:X253"/>
    <mergeCell ref="Y252:Y253"/>
    <mergeCell ref="Z252:AA253"/>
    <mergeCell ref="AB252:AB253"/>
    <mergeCell ref="A294:A296"/>
    <mergeCell ref="C294:C296"/>
    <mergeCell ref="D294:E294"/>
    <mergeCell ref="F294:Y294"/>
    <mergeCell ref="Z294:AB294"/>
    <mergeCell ref="D295:D296"/>
    <mergeCell ref="E295:E296"/>
    <mergeCell ref="F295:J295"/>
    <mergeCell ref="K295:K296"/>
    <mergeCell ref="N295:N296"/>
    <mergeCell ref="O295:O296"/>
    <mergeCell ref="R295:R296"/>
    <mergeCell ref="S295:S296"/>
    <mergeCell ref="T295:T296"/>
    <mergeCell ref="U295:U296"/>
    <mergeCell ref="V295:V296"/>
    <mergeCell ref="W295:W296"/>
    <mergeCell ref="X295:X296"/>
    <mergeCell ref="Y295:Y296"/>
    <mergeCell ref="Z295:AA296"/>
    <mergeCell ref="AB295:AB296"/>
    <mergeCell ref="A383:A385"/>
    <mergeCell ref="C383:C385"/>
    <mergeCell ref="D383:E383"/>
    <mergeCell ref="F383:Y383"/>
    <mergeCell ref="Z383:AB383"/>
    <mergeCell ref="D384:D385"/>
    <mergeCell ref="E384:E385"/>
    <mergeCell ref="F384:J384"/>
    <mergeCell ref="K384:K385"/>
    <mergeCell ref="N384:N385"/>
    <mergeCell ref="O384:O385"/>
    <mergeCell ref="R384:R385"/>
    <mergeCell ref="S384:S385"/>
    <mergeCell ref="T384:T385"/>
    <mergeCell ref="U384:U385"/>
    <mergeCell ref="V384:V385"/>
    <mergeCell ref="W384:W385"/>
    <mergeCell ref="X384:X385"/>
    <mergeCell ref="Y384:Y385"/>
    <mergeCell ref="Z384:AA385"/>
    <mergeCell ref="AB384:AB385"/>
  </mergeCells>
  <conditionalFormatting sqref="C298:C301 C307:C308 C387:C390 C396:C397 C255:C258 C264:C265 C170:C173 C179:C180 C165 C213:C216 C222:C223 C208 C127:C130 C136:C137 C122 C96:C99 C105:C106 C91 C57:C58 C12 C17:C20 C26:C27">
    <cfRule type="expression" priority="2" aboveAverage="0" equalAverage="0" bottom="0" percent="0" rank="0" text="" dxfId="0">
      <formula>#REF!="Gioûi"</formula>
    </cfRule>
    <cfRule type="expression" priority="3" aboveAverage="0" equalAverage="0" bottom="0" percent="0" rank="0" text="" dxfId="1">
      <formula>#REF!="Khaù"</formula>
    </cfRule>
    <cfRule type="expression" priority="4" aboveAverage="0" equalAverage="0" bottom="0" percent="0" rank="0" text="" dxfId="2">
      <formula>#REF!="Yeáu"</formula>
    </cfRule>
  </conditionalFormatting>
  <conditionalFormatting sqref="C297:C320 C386:C409 C254:C277 C169:C192 C165 C212:C235 C208 C126:C149 C122 C95:C119 C91 C34:C61 C10:C29">
    <cfRule type="expression" priority="5" aboveAverage="0" equalAverage="0" bottom="0" percent="0" rank="0" text="" dxfId="3">
      <formula>#REF!="Gioûi"</formula>
    </cfRule>
    <cfRule type="expression" priority="6" aboveAverage="0" equalAverage="0" bottom="0" percent="0" rank="0" text="" dxfId="4">
      <formula>#REF!="Khaù"</formula>
    </cfRule>
    <cfRule type="expression" priority="7" aboveAverage="0" equalAverage="0" bottom="0" percent="0" rank="0" text="" dxfId="5">
      <formula>#REF!="Yeáu"</formula>
    </cfRule>
  </conditionalFormatting>
  <conditionalFormatting sqref="C313:C315 C402:C404 C270:C272 C185:C187 C228:C230 C142:C144 C111:C113 C36:C38 C40 C13:C15">
    <cfRule type="expression" priority="8" aboveAverage="0" equalAverage="0" bottom="0" percent="0" rank="0" text="" dxfId="6">
      <formula>#REF!="Gioûi"</formula>
    </cfRule>
    <cfRule type="expression" priority="9" aboveAverage="0" equalAverage="0" bottom="0" percent="0" rank="0" text="" dxfId="7">
      <formula>#REF!="Khaù"</formula>
    </cfRule>
    <cfRule type="expression" priority="10" aboveAverage="0" equalAverage="0" bottom="0" percent="0" rank="0" text="" dxfId="8">
      <formula>#REF!="Yeáu"</formula>
    </cfRule>
  </conditionalFormatting>
  <printOptions headings="false" gridLines="false" gridLinesSet="true" horizontalCentered="false" verticalCentered="false"/>
  <pageMargins left="0.279861111111111" right="0.170138888888889" top="0.340277777777778" bottom="0.0798611111111111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4" ySplit="0" topLeftCell="E1" activePane="topRight" state="frozen"/>
      <selection pane="topLeft" activeCell="A4" activeCellId="0" sqref="A4"/>
      <selection pane="topRight" activeCell="X18" activeCellId="0" sqref="X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3.42"/>
    <col collapsed="false" customWidth="true" hidden="false" outlineLevel="0" max="2" min="2" style="90" width="4.14"/>
    <col collapsed="false" customWidth="true" hidden="false" outlineLevel="0" max="3" min="3" style="91" width="7.14"/>
    <col collapsed="false" customWidth="true" hidden="false" outlineLevel="0" max="4" min="4" style="91" width="5.85"/>
    <col collapsed="false" customWidth="true" hidden="false" outlineLevel="0" max="5" min="5" style="92" width="4.99"/>
    <col collapsed="false" customWidth="true" hidden="false" outlineLevel="0" max="9" min="6" style="92" width="4.56"/>
    <col collapsed="false" customWidth="true" hidden="true" outlineLevel="0" max="10" min="10" style="92" width="4.28"/>
    <col collapsed="false" customWidth="true" hidden="true" outlineLevel="0" max="11" min="11" style="92" width="3.14"/>
    <col collapsed="false" customWidth="true" hidden="false" outlineLevel="0" max="12" min="12" style="92" width="5.41"/>
    <col collapsed="false" customWidth="true" hidden="false" outlineLevel="0" max="13" min="13" style="92" width="4.99"/>
    <col collapsed="false" customWidth="true" hidden="false" outlineLevel="0" max="16" min="14" style="92" width="5.41"/>
    <col collapsed="false" customWidth="true" hidden="false" outlineLevel="0" max="18" min="17" style="92" width="5.56"/>
    <col collapsed="false" customWidth="true" hidden="false" outlineLevel="0" max="19" min="19" style="92" width="4.85"/>
    <col collapsed="false" customWidth="true" hidden="false" outlineLevel="0" max="20" min="20" style="92" width="6.56"/>
    <col collapsed="false" customWidth="true" hidden="false" outlineLevel="0" max="21" min="21" style="92" width="5.41"/>
    <col collapsed="false" customWidth="true" hidden="false" outlineLevel="0" max="22" min="22" style="92" width="4.7"/>
    <col collapsed="false" customWidth="true" hidden="false" outlineLevel="0" max="23" min="23" style="92" width="5.13"/>
    <col collapsed="false" customWidth="true" hidden="false" outlineLevel="0" max="24" min="24" style="92" width="4.85"/>
    <col collapsed="false" customWidth="true" hidden="false" outlineLevel="0" max="25" min="25" style="92" width="6.13"/>
    <col collapsed="false" customWidth="true" hidden="false" outlineLevel="0" max="26" min="26" style="92" width="5.56"/>
    <col collapsed="false" customWidth="true" hidden="false" outlineLevel="0" max="27" min="27" style="92" width="4.56"/>
    <col collapsed="false" customWidth="true" hidden="false" outlineLevel="0" max="28" min="28" style="92" width="4.41"/>
    <col collapsed="false" customWidth="true" hidden="false" outlineLevel="0" max="29" min="29" style="92" width="4.28"/>
    <col collapsed="false" customWidth="true" hidden="false" outlineLevel="0" max="30" min="30" style="92" width="6.7"/>
    <col collapsed="false" customWidth="false" hidden="false" outlineLevel="0" max="257" min="31" style="92" width="9.14"/>
  </cols>
  <sheetData>
    <row r="1" s="96" customFormat="true" ht="20.25" hidden="false" customHeight="false" outlineLevel="0" collapsed="false">
      <c r="A1" s="93" t="s">
        <v>0</v>
      </c>
      <c r="B1" s="93"/>
      <c r="C1" s="93"/>
      <c r="D1" s="93"/>
      <c r="E1" s="93"/>
      <c r="F1" s="93"/>
      <c r="G1" s="93"/>
      <c r="H1" s="93"/>
      <c r="I1" s="93"/>
      <c r="J1" s="93"/>
      <c r="K1" s="94"/>
      <c r="L1" s="94"/>
      <c r="M1" s="94"/>
      <c r="N1" s="94"/>
      <c r="O1" s="94"/>
      <c r="P1" s="94"/>
      <c r="Q1" s="94"/>
      <c r="R1" s="95" t="s">
        <v>1</v>
      </c>
      <c r="S1" s="95"/>
      <c r="T1" s="95"/>
      <c r="U1" s="95"/>
      <c r="V1" s="95"/>
      <c r="W1" s="95"/>
      <c r="X1" s="95"/>
      <c r="Y1" s="95"/>
      <c r="Z1" s="95"/>
      <c r="AA1" s="95"/>
      <c r="AB1" s="95"/>
    </row>
    <row r="2" s="96" customFormat="true" ht="20.25" hidden="false" customHeight="false" outlineLevel="0" collapsed="false">
      <c r="A2" s="97" t="s">
        <v>333</v>
      </c>
      <c r="B2" s="97"/>
      <c r="C2" s="97"/>
      <c r="D2" s="97"/>
      <c r="E2" s="97"/>
      <c r="F2" s="97"/>
      <c r="G2" s="97"/>
      <c r="H2" s="97"/>
      <c r="I2" s="97"/>
      <c r="J2" s="97"/>
      <c r="K2" s="94"/>
      <c r="L2" s="94"/>
      <c r="M2" s="94"/>
      <c r="N2" s="94"/>
      <c r="O2" s="94"/>
      <c r="P2" s="94"/>
      <c r="Q2" s="94"/>
      <c r="R2" s="95" t="s">
        <v>3</v>
      </c>
      <c r="S2" s="95"/>
      <c r="T2" s="95"/>
      <c r="U2" s="95"/>
      <c r="V2" s="95"/>
      <c r="W2" s="95"/>
      <c r="X2" s="95"/>
      <c r="Y2" s="95"/>
      <c r="Z2" s="95"/>
      <c r="AA2" s="95"/>
      <c r="AB2" s="95"/>
    </row>
    <row r="3" s="96" customFormat="true" ht="17.25" hidden="false" customHeight="true" outlineLevel="0" collapsed="false">
      <c r="A3" s="98"/>
      <c r="B3" s="98"/>
      <c r="C3" s="99"/>
      <c r="D3" s="99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1"/>
    </row>
    <row r="4" s="96" customFormat="true" ht="18.75" hidden="false" customHeight="false" outlineLevel="0" collapsed="false">
      <c r="A4" s="102" t="s">
        <v>334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</row>
    <row r="5" s="96" customFormat="true" ht="20.25" hidden="false" customHeight="false" outlineLevel="0" collapsed="false">
      <c r="A5" s="94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</row>
    <row r="6" s="96" customFormat="true" ht="18.75" hidden="false" customHeight="true" outlineLevel="0" collapsed="false">
      <c r="A6" s="103" t="s">
        <v>335</v>
      </c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4"/>
    </row>
    <row r="7" s="96" customFormat="true" ht="18.75" hidden="false" customHeight="false" outlineLevel="0" collapsed="false">
      <c r="A7" s="105" t="s">
        <v>336</v>
      </c>
      <c r="B7" s="105"/>
      <c r="C7" s="106"/>
      <c r="D7" s="106"/>
      <c r="E7" s="106"/>
      <c r="F7" s="107" t="n">
        <v>267</v>
      </c>
      <c r="G7" s="107"/>
      <c r="H7" s="105" t="s">
        <v>337</v>
      </c>
      <c r="I7" s="105"/>
      <c r="J7" s="105"/>
      <c r="K7" s="105"/>
      <c r="L7" s="105"/>
      <c r="M7" s="105"/>
      <c r="N7" s="105"/>
      <c r="O7" s="105"/>
      <c r="P7" s="105"/>
      <c r="Q7" s="105"/>
      <c r="R7" s="107" t="n">
        <v>267</v>
      </c>
      <c r="S7" s="107"/>
      <c r="T7" s="105" t="s">
        <v>338</v>
      </c>
      <c r="U7" s="105"/>
      <c r="V7" s="108" t="n">
        <f aca="false">R7/F7</f>
        <v>1</v>
      </c>
      <c r="W7" s="108"/>
      <c r="X7" s="108"/>
      <c r="Y7" s="108"/>
      <c r="Z7" s="108"/>
      <c r="AA7" s="104"/>
      <c r="AB7" s="104"/>
    </row>
    <row r="8" customFormat="false" ht="21" hidden="false" customHeight="true" outlineLevel="0" collapsed="false">
      <c r="A8" s="109" t="s">
        <v>7</v>
      </c>
      <c r="B8" s="110" t="s">
        <v>339</v>
      </c>
      <c r="C8" s="110"/>
      <c r="D8" s="111" t="s">
        <v>340</v>
      </c>
      <c r="E8" s="112" t="s">
        <v>341</v>
      </c>
      <c r="F8" s="112"/>
      <c r="G8" s="113" t="s">
        <v>342</v>
      </c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4"/>
      <c r="AA8" s="115" t="s">
        <v>343</v>
      </c>
      <c r="AB8" s="115"/>
      <c r="AC8" s="115"/>
      <c r="AD8" s="115" t="s">
        <v>344</v>
      </c>
    </row>
    <row r="9" customFormat="false" ht="17.25" hidden="false" customHeight="true" outlineLevel="0" collapsed="false">
      <c r="A9" s="109"/>
      <c r="B9" s="110"/>
      <c r="C9" s="110"/>
      <c r="D9" s="111"/>
      <c r="E9" s="116" t="s">
        <v>12</v>
      </c>
      <c r="F9" s="109" t="s">
        <v>13</v>
      </c>
      <c r="G9" s="117" t="s">
        <v>14</v>
      </c>
      <c r="H9" s="117"/>
      <c r="I9" s="117"/>
      <c r="J9" s="117"/>
      <c r="K9" s="117"/>
      <c r="L9" s="118" t="s">
        <v>15</v>
      </c>
      <c r="M9" s="118"/>
      <c r="N9" s="118"/>
      <c r="O9" s="119" t="s">
        <v>345</v>
      </c>
      <c r="P9" s="110" t="s">
        <v>346</v>
      </c>
      <c r="Q9" s="110"/>
      <c r="R9" s="110"/>
      <c r="S9" s="120" t="s">
        <v>18</v>
      </c>
      <c r="T9" s="120" t="s">
        <v>19</v>
      </c>
      <c r="U9" s="120" t="s">
        <v>20</v>
      </c>
      <c r="V9" s="121" t="s">
        <v>21</v>
      </c>
      <c r="W9" s="121" t="s">
        <v>22</v>
      </c>
      <c r="X9" s="120" t="s">
        <v>23</v>
      </c>
      <c r="Y9" s="121" t="s">
        <v>24</v>
      </c>
      <c r="Z9" s="120" t="s">
        <v>25</v>
      </c>
      <c r="AA9" s="115"/>
      <c r="AB9" s="115"/>
      <c r="AC9" s="115"/>
      <c r="AD9" s="115"/>
    </row>
    <row r="10" customFormat="false" ht="50.25" hidden="false" customHeight="true" outlineLevel="0" collapsed="false">
      <c r="A10" s="109"/>
      <c r="B10" s="110"/>
      <c r="C10" s="110"/>
      <c r="D10" s="111"/>
      <c r="E10" s="116"/>
      <c r="F10" s="109"/>
      <c r="G10" s="109" t="s">
        <v>37</v>
      </c>
      <c r="H10" s="109" t="s">
        <v>47</v>
      </c>
      <c r="I10" s="109" t="s">
        <v>89</v>
      </c>
      <c r="J10" s="109" t="s">
        <v>30</v>
      </c>
      <c r="K10" s="109" t="s">
        <v>347</v>
      </c>
      <c r="L10" s="119" t="s">
        <v>348</v>
      </c>
      <c r="M10" s="119" t="s">
        <v>349</v>
      </c>
      <c r="N10" s="119" t="s">
        <v>350</v>
      </c>
      <c r="O10" s="119"/>
      <c r="P10" s="119" t="s">
        <v>351</v>
      </c>
      <c r="Q10" s="119" t="s">
        <v>352</v>
      </c>
      <c r="R10" s="119" t="s">
        <v>350</v>
      </c>
      <c r="S10" s="120"/>
      <c r="T10" s="120"/>
      <c r="U10" s="120"/>
      <c r="V10" s="121"/>
      <c r="W10" s="121"/>
      <c r="X10" s="120"/>
      <c r="Y10" s="121"/>
      <c r="Z10" s="120"/>
      <c r="AA10" s="109" t="s">
        <v>353</v>
      </c>
      <c r="AB10" s="109" t="s">
        <v>354</v>
      </c>
      <c r="AC10" s="109" t="s">
        <v>355</v>
      </c>
      <c r="AD10" s="115"/>
    </row>
    <row r="11" s="125" customFormat="true" ht="21.75" hidden="false" customHeight="true" outlineLevel="0" collapsed="false">
      <c r="A11" s="122" t="n">
        <v>1</v>
      </c>
      <c r="B11" s="122" t="s">
        <v>6</v>
      </c>
      <c r="C11" s="122"/>
      <c r="D11" s="123" t="n">
        <v>19</v>
      </c>
      <c r="E11" s="124" t="n">
        <v>12</v>
      </c>
      <c r="F11" s="124" t="n">
        <v>7</v>
      </c>
      <c r="G11" s="124" t="n">
        <v>17</v>
      </c>
      <c r="H11" s="124" t="n">
        <v>2</v>
      </c>
      <c r="I11" s="124" t="n">
        <v>0</v>
      </c>
      <c r="J11" s="124"/>
      <c r="K11" s="124"/>
      <c r="L11" s="124" t="n">
        <v>0</v>
      </c>
      <c r="M11" s="124" t="n">
        <v>0</v>
      </c>
      <c r="N11" s="124" t="n">
        <v>0</v>
      </c>
      <c r="O11" s="124" t="n">
        <v>0</v>
      </c>
      <c r="P11" s="124" t="n">
        <v>0</v>
      </c>
      <c r="Q11" s="124" t="n">
        <v>0</v>
      </c>
      <c r="R11" s="124" t="n">
        <v>0</v>
      </c>
      <c r="S11" s="124" t="n">
        <v>0</v>
      </c>
      <c r="T11" s="124" t="n">
        <v>0</v>
      </c>
      <c r="U11" s="124" t="n">
        <v>0</v>
      </c>
      <c r="V11" s="124" t="n">
        <v>0</v>
      </c>
      <c r="W11" s="124" t="n">
        <v>0</v>
      </c>
      <c r="X11" s="124" t="n">
        <v>0</v>
      </c>
      <c r="Y11" s="124" t="n">
        <v>0</v>
      </c>
      <c r="Z11" s="124" t="n">
        <v>0</v>
      </c>
      <c r="AA11" s="124" t="n">
        <v>19</v>
      </c>
      <c r="AB11" s="124" t="n">
        <v>0</v>
      </c>
      <c r="AC11" s="124" t="n">
        <v>0</v>
      </c>
      <c r="AD11" s="124"/>
      <c r="AE11" s="125" t="n">
        <f aca="false">AA11+AB11+AC11</f>
        <v>19</v>
      </c>
      <c r="AF11" s="125" t="n">
        <f aca="false">G11+H11+I11+J11+K11</f>
        <v>19</v>
      </c>
    </row>
    <row r="12" s="125" customFormat="true" ht="21.75" hidden="false" customHeight="true" outlineLevel="0" collapsed="false">
      <c r="A12" s="122" t="n">
        <v>2</v>
      </c>
      <c r="B12" s="122" t="s">
        <v>356</v>
      </c>
      <c r="C12" s="122"/>
      <c r="D12" s="126" t="n">
        <v>45</v>
      </c>
      <c r="E12" s="127" t="n">
        <v>22</v>
      </c>
      <c r="F12" s="127" t="n">
        <v>23</v>
      </c>
      <c r="G12" s="127" t="n">
        <v>30</v>
      </c>
      <c r="H12" s="127" t="n">
        <v>9</v>
      </c>
      <c r="I12" s="127" t="n">
        <v>6</v>
      </c>
      <c r="J12" s="127"/>
      <c r="K12" s="127"/>
      <c r="L12" s="127"/>
      <c r="M12" s="127"/>
      <c r="N12" s="127"/>
      <c r="O12" s="127"/>
      <c r="P12" s="127" t="n">
        <v>3</v>
      </c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 t="n">
        <v>28</v>
      </c>
      <c r="AB12" s="127" t="n">
        <v>11</v>
      </c>
      <c r="AC12" s="127" t="n">
        <v>6</v>
      </c>
      <c r="AD12" s="124"/>
      <c r="AE12" s="125" t="n">
        <f aca="false">AA12+AB12+AC12</f>
        <v>45</v>
      </c>
      <c r="AF12" s="125" t="n">
        <f aca="false">G12+H12+I12+J12+K12</f>
        <v>45</v>
      </c>
    </row>
    <row r="13" s="125" customFormat="true" ht="21.75" hidden="false" customHeight="true" outlineLevel="0" collapsed="false">
      <c r="A13" s="122" t="n">
        <v>3</v>
      </c>
      <c r="B13" s="122" t="s">
        <v>234</v>
      </c>
      <c r="C13" s="122"/>
      <c r="D13" s="126" t="n">
        <v>33</v>
      </c>
      <c r="E13" s="127" t="n">
        <v>23</v>
      </c>
      <c r="F13" s="127" t="n">
        <v>10</v>
      </c>
      <c r="G13" s="127" t="n">
        <v>29</v>
      </c>
      <c r="H13" s="127" t="n">
        <v>2</v>
      </c>
      <c r="I13" s="127" t="n">
        <v>2</v>
      </c>
      <c r="J13" s="127"/>
      <c r="K13" s="127"/>
      <c r="L13" s="127"/>
      <c r="M13" s="127"/>
      <c r="N13" s="127"/>
      <c r="O13" s="127"/>
      <c r="P13" s="127" t="n">
        <v>3</v>
      </c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 t="n">
        <v>26</v>
      </c>
      <c r="AB13" s="127" t="n">
        <v>5</v>
      </c>
      <c r="AC13" s="127" t="n">
        <v>2</v>
      </c>
      <c r="AD13" s="124"/>
      <c r="AE13" s="125" t="n">
        <f aca="false">AA13+AB13+AC13</f>
        <v>33</v>
      </c>
      <c r="AF13" s="125" t="n">
        <f aca="false">G13+H13+I13+J13+K13</f>
        <v>33</v>
      </c>
    </row>
    <row r="14" s="125" customFormat="true" ht="21.75" hidden="false" customHeight="true" outlineLevel="0" collapsed="false">
      <c r="A14" s="122" t="n">
        <v>4</v>
      </c>
      <c r="B14" s="122" t="s">
        <v>203</v>
      </c>
      <c r="C14" s="122"/>
      <c r="D14" s="126" t="n">
        <v>30</v>
      </c>
      <c r="E14" s="127" t="n">
        <v>15</v>
      </c>
      <c r="F14" s="127" t="n">
        <v>15</v>
      </c>
      <c r="G14" s="127" t="n">
        <v>23</v>
      </c>
      <c r="H14" s="127" t="n">
        <v>5</v>
      </c>
      <c r="I14" s="127" t="n">
        <v>2</v>
      </c>
      <c r="J14" s="127"/>
      <c r="K14" s="127"/>
      <c r="L14" s="127"/>
      <c r="M14" s="127"/>
      <c r="N14" s="127"/>
      <c r="O14" s="127"/>
      <c r="P14" s="127" t="n">
        <v>5</v>
      </c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 t="n">
        <v>21</v>
      </c>
      <c r="AB14" s="127" t="n">
        <v>8</v>
      </c>
      <c r="AC14" s="127" t="n">
        <v>1</v>
      </c>
      <c r="AD14" s="124"/>
      <c r="AE14" s="125" t="n">
        <f aca="false">AA14+AB14+AC14</f>
        <v>30</v>
      </c>
      <c r="AF14" s="125" t="n">
        <f aca="false">G14+H14+I14+J14+K14</f>
        <v>30</v>
      </c>
    </row>
    <row r="15" s="125" customFormat="true" ht="21.75" hidden="false" customHeight="true" outlineLevel="0" collapsed="false">
      <c r="A15" s="122" t="n">
        <v>5</v>
      </c>
      <c r="B15" s="122" t="s">
        <v>83</v>
      </c>
      <c r="C15" s="122"/>
      <c r="D15" s="126" t="n">
        <v>28</v>
      </c>
      <c r="E15" s="127" t="n">
        <v>13</v>
      </c>
      <c r="F15" s="127" t="n">
        <v>15</v>
      </c>
      <c r="G15" s="127" t="n">
        <v>20</v>
      </c>
      <c r="H15" s="127" t="n">
        <v>4</v>
      </c>
      <c r="I15" s="127" t="n">
        <v>4</v>
      </c>
      <c r="J15" s="127"/>
      <c r="K15" s="127"/>
      <c r="L15" s="127"/>
      <c r="M15" s="127"/>
      <c r="N15" s="127"/>
      <c r="O15" s="127"/>
      <c r="P15" s="127" t="n">
        <v>8</v>
      </c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 t="n">
        <v>16</v>
      </c>
      <c r="AB15" s="127" t="n">
        <v>8</v>
      </c>
      <c r="AC15" s="127" t="n">
        <v>4</v>
      </c>
      <c r="AD15" s="124"/>
      <c r="AE15" s="125" t="n">
        <f aca="false">AA15+AB15+AC15</f>
        <v>28</v>
      </c>
      <c r="AF15" s="125" t="n">
        <f aca="false">G15+H15+I15+J15+K15</f>
        <v>28</v>
      </c>
    </row>
    <row r="16" s="125" customFormat="true" ht="21.75" hidden="false" customHeight="true" outlineLevel="0" collapsed="false">
      <c r="A16" s="122" t="n">
        <v>6</v>
      </c>
      <c r="B16" s="128" t="s">
        <v>357</v>
      </c>
      <c r="C16" s="128"/>
      <c r="D16" s="126" t="n">
        <v>29</v>
      </c>
      <c r="E16" s="127" t="n">
        <v>15</v>
      </c>
      <c r="F16" s="127" t="n">
        <v>14</v>
      </c>
      <c r="G16" s="127" t="n">
        <v>26</v>
      </c>
      <c r="H16" s="127" t="n">
        <v>2</v>
      </c>
      <c r="I16" s="127" t="n">
        <v>1</v>
      </c>
      <c r="J16" s="127"/>
      <c r="K16" s="127"/>
      <c r="L16" s="127"/>
      <c r="M16" s="127"/>
      <c r="N16" s="127"/>
      <c r="O16" s="127"/>
      <c r="P16" s="127" t="n">
        <v>7</v>
      </c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 t="n">
        <v>20</v>
      </c>
      <c r="AB16" s="127" t="n">
        <v>8</v>
      </c>
      <c r="AC16" s="127" t="n">
        <v>1</v>
      </c>
      <c r="AD16" s="124"/>
      <c r="AE16" s="125" t="n">
        <f aca="false">AA16+AB16+AC16</f>
        <v>29</v>
      </c>
      <c r="AF16" s="125" t="n">
        <f aca="false">G16+H16+I16+J16+K16</f>
        <v>29</v>
      </c>
    </row>
    <row r="17" s="125" customFormat="true" ht="21.75" hidden="false" customHeight="true" outlineLevel="0" collapsed="false">
      <c r="A17" s="122" t="n">
        <v>7</v>
      </c>
      <c r="B17" s="128" t="s">
        <v>358</v>
      </c>
      <c r="C17" s="128"/>
      <c r="D17" s="126" t="n">
        <v>24</v>
      </c>
      <c r="E17" s="127" t="n">
        <v>14</v>
      </c>
      <c r="F17" s="127" t="n">
        <v>10</v>
      </c>
      <c r="G17" s="127" t="n">
        <v>21</v>
      </c>
      <c r="H17" s="127" t="n">
        <v>3</v>
      </c>
      <c r="I17" s="127" t="n">
        <v>0</v>
      </c>
      <c r="J17" s="127"/>
      <c r="K17" s="127"/>
      <c r="L17" s="127"/>
      <c r="M17" s="127"/>
      <c r="N17" s="127"/>
      <c r="O17" s="127"/>
      <c r="P17" s="127" t="n">
        <v>3</v>
      </c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 t="n">
        <v>20</v>
      </c>
      <c r="AB17" s="127" t="n">
        <v>4</v>
      </c>
      <c r="AC17" s="127"/>
      <c r="AD17" s="124"/>
      <c r="AE17" s="125" t="n">
        <f aca="false">AA17+AB17+AC17</f>
        <v>24</v>
      </c>
      <c r="AF17" s="125" t="n">
        <f aca="false">G17+H17+I17+J17+K17</f>
        <v>24</v>
      </c>
    </row>
    <row r="18" s="125" customFormat="true" ht="21.75" hidden="false" customHeight="true" outlineLevel="0" collapsed="false">
      <c r="A18" s="122" t="n">
        <v>8</v>
      </c>
      <c r="B18" s="128" t="s">
        <v>359</v>
      </c>
      <c r="C18" s="128"/>
      <c r="D18" s="126" t="n">
        <v>26</v>
      </c>
      <c r="E18" s="127" t="n">
        <v>17</v>
      </c>
      <c r="F18" s="127" t="n">
        <v>9</v>
      </c>
      <c r="G18" s="127" t="n">
        <v>25</v>
      </c>
      <c r="H18" s="127" t="n">
        <v>1</v>
      </c>
      <c r="I18" s="127" t="n">
        <v>0</v>
      </c>
      <c r="J18" s="127"/>
      <c r="K18" s="127"/>
      <c r="L18" s="127"/>
      <c r="M18" s="127"/>
      <c r="N18" s="127"/>
      <c r="O18" s="127"/>
      <c r="P18" s="127" t="n">
        <v>2</v>
      </c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 t="n">
        <v>24</v>
      </c>
      <c r="AB18" s="127" t="n">
        <v>2</v>
      </c>
      <c r="AC18" s="127" t="n">
        <v>0</v>
      </c>
      <c r="AD18" s="124"/>
    </row>
    <row r="19" customFormat="false" ht="21.75" hidden="false" customHeight="true" outlineLevel="0" collapsed="false">
      <c r="A19" s="122" t="n">
        <v>9</v>
      </c>
      <c r="B19" s="128" t="s">
        <v>360</v>
      </c>
      <c r="C19" s="128"/>
      <c r="D19" s="126" t="n">
        <v>33</v>
      </c>
      <c r="E19" s="127" t="n">
        <v>20</v>
      </c>
      <c r="F19" s="127" t="n">
        <v>13</v>
      </c>
      <c r="G19" s="127" t="n">
        <v>31</v>
      </c>
      <c r="H19" s="127" t="n">
        <v>1</v>
      </c>
      <c r="I19" s="127" t="n">
        <v>1</v>
      </c>
      <c r="J19" s="127"/>
      <c r="K19" s="127"/>
      <c r="L19" s="127"/>
      <c r="M19" s="127"/>
      <c r="N19" s="127"/>
      <c r="O19" s="127"/>
      <c r="P19" s="127" t="n">
        <v>8</v>
      </c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 t="n">
        <v>23</v>
      </c>
      <c r="AB19" s="127" t="n">
        <v>9</v>
      </c>
      <c r="AC19" s="127" t="n">
        <v>1</v>
      </c>
      <c r="AD19" s="109"/>
      <c r="AE19" s="92" t="n">
        <f aca="false">AA19+AB19+AC19</f>
        <v>33</v>
      </c>
      <c r="AF19" s="92" t="n">
        <f aca="false">G19+H19+I19+J19+K19</f>
        <v>33</v>
      </c>
    </row>
    <row r="20" s="131" customFormat="true" ht="27" hidden="false" customHeight="true" outlineLevel="0" collapsed="false">
      <c r="A20" s="129" t="s">
        <v>361</v>
      </c>
      <c r="B20" s="129"/>
      <c r="C20" s="129"/>
      <c r="D20" s="130" t="n">
        <f aca="false">SUM(D11:D19)</f>
        <v>267</v>
      </c>
      <c r="E20" s="130" t="n">
        <f aca="false">SUM(E11:E19)</f>
        <v>151</v>
      </c>
      <c r="F20" s="130" t="n">
        <f aca="false">SUM(F11:F19)</f>
        <v>116</v>
      </c>
      <c r="G20" s="130" t="n">
        <f aca="false">SUM(G11:G19)</f>
        <v>222</v>
      </c>
      <c r="H20" s="130" t="n">
        <f aca="false">SUM(H11:H19)</f>
        <v>29</v>
      </c>
      <c r="I20" s="130" t="n">
        <f aca="false">SUM(I11:I19)</f>
        <v>16</v>
      </c>
      <c r="J20" s="130" t="n">
        <f aca="false">SUM(J11:J19)</f>
        <v>0</v>
      </c>
      <c r="K20" s="130" t="n">
        <f aca="false">SUM(K11:K19)</f>
        <v>0</v>
      </c>
      <c r="L20" s="130" t="n">
        <f aca="false">SUM(L11:L19)</f>
        <v>0</v>
      </c>
      <c r="M20" s="130" t="n">
        <f aca="false">SUM(M11:M19)</f>
        <v>0</v>
      </c>
      <c r="N20" s="130" t="n">
        <f aca="false">SUM(N11:N19)</f>
        <v>0</v>
      </c>
      <c r="O20" s="130" t="n">
        <f aca="false">SUM(O11:O19)</f>
        <v>0</v>
      </c>
      <c r="P20" s="130" t="n">
        <f aca="false">SUM(P11:P19)</f>
        <v>39</v>
      </c>
      <c r="Q20" s="130" t="n">
        <f aca="false">SUM(Q11:Q19)</f>
        <v>0</v>
      </c>
      <c r="R20" s="130" t="n">
        <f aca="false">SUM(R11:R19)</f>
        <v>0</v>
      </c>
      <c r="S20" s="130" t="n">
        <f aca="false">SUM(S11:S19)</f>
        <v>0</v>
      </c>
      <c r="T20" s="130" t="n">
        <f aca="false">SUM(T11:T19)</f>
        <v>0</v>
      </c>
      <c r="U20" s="130" t="n">
        <f aca="false">SUM(U11:U19)</f>
        <v>0</v>
      </c>
      <c r="V20" s="130" t="n">
        <f aca="false">SUM(V11:V19)</f>
        <v>0</v>
      </c>
      <c r="W20" s="130" t="n">
        <f aca="false">SUM(W11:W19)</f>
        <v>0</v>
      </c>
      <c r="X20" s="130" t="n">
        <f aca="false">SUM(X11:X19)</f>
        <v>0</v>
      </c>
      <c r="Y20" s="130" t="n">
        <f aca="false">SUM(Y11:Y19)</f>
        <v>0</v>
      </c>
      <c r="Z20" s="130" t="n">
        <f aca="false">SUM(Z11:Z19)</f>
        <v>0</v>
      </c>
      <c r="AA20" s="130" t="n">
        <f aca="false">SUM(AA11:AA19)</f>
        <v>197</v>
      </c>
      <c r="AB20" s="130" t="n">
        <f aca="false">SUM(AB11:AB19)</f>
        <v>55</v>
      </c>
      <c r="AC20" s="130" t="n">
        <f aca="false">SUM(AC11:AC19)</f>
        <v>15</v>
      </c>
      <c r="AD20" s="130"/>
      <c r="AE20" s="92" t="n">
        <f aca="false">AA20+AB20+AC20</f>
        <v>267</v>
      </c>
      <c r="AF20" s="92" t="n">
        <f aca="false">G20+H20+I20+J20+K20</f>
        <v>267</v>
      </c>
    </row>
  </sheetData>
  <mergeCells count="40">
    <mergeCell ref="A1:J1"/>
    <mergeCell ref="R1:AB1"/>
    <mergeCell ref="R2:AB2"/>
    <mergeCell ref="E3:Y3"/>
    <mergeCell ref="A4:AB4"/>
    <mergeCell ref="A6:Y6"/>
    <mergeCell ref="F7:G7"/>
    <mergeCell ref="R7:S7"/>
    <mergeCell ref="V7:X7"/>
    <mergeCell ref="A8:A10"/>
    <mergeCell ref="B8:C10"/>
    <mergeCell ref="D8:D10"/>
    <mergeCell ref="E8:F8"/>
    <mergeCell ref="G8:Y8"/>
    <mergeCell ref="AA8:AC9"/>
    <mergeCell ref="AD8:AD10"/>
    <mergeCell ref="E9:E10"/>
    <mergeCell ref="F9:F10"/>
    <mergeCell ref="G9:K9"/>
    <mergeCell ref="L9:N9"/>
    <mergeCell ref="O9:O10"/>
    <mergeCell ref="P9:R9"/>
    <mergeCell ref="S9:S10"/>
    <mergeCell ref="T9:T10"/>
    <mergeCell ref="U9:U10"/>
    <mergeCell ref="V9:V10"/>
    <mergeCell ref="W9:W10"/>
    <mergeCell ref="X9:X10"/>
    <mergeCell ref="Y9:Y10"/>
    <mergeCell ref="Z9:Z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0:C20"/>
  </mergeCells>
  <printOptions headings="false" gridLines="false" gridLinesSet="true" horizontalCentered="false" verticalCentered="false"/>
  <pageMargins left="0.275694444444444" right="0.236111111111111" top="0.78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35" activeCellId="0" sqref="H3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6" width="62.41"/>
    <col collapsed="false" customWidth="true" hidden="false" outlineLevel="0" max="2" min="2" style="96" width="11.42"/>
    <col collapsed="false" customWidth="true" hidden="false" outlineLevel="0" max="3" min="3" style="96" width="18.99"/>
    <col collapsed="false" customWidth="false" hidden="false" outlineLevel="0" max="257" min="4" style="96" width="9.14"/>
  </cols>
  <sheetData>
    <row r="1" customFormat="false" ht="21" hidden="false" customHeight="false" outlineLevel="0" collapsed="false">
      <c r="A1" s="132" t="s">
        <v>362</v>
      </c>
      <c r="B1" s="133"/>
      <c r="C1" s="134"/>
    </row>
    <row r="2" customFormat="false" ht="21" hidden="false" customHeight="false" outlineLevel="0" collapsed="false">
      <c r="A2" s="135" t="s">
        <v>2</v>
      </c>
      <c r="B2" s="133"/>
      <c r="C2" s="102"/>
    </row>
    <row r="3" customFormat="false" ht="21" hidden="false" customHeight="false" outlineLevel="0" collapsed="false">
      <c r="A3" s="135"/>
      <c r="B3" s="133"/>
      <c r="C3" s="102"/>
    </row>
    <row r="4" customFormat="false" ht="18.75" hidden="false" customHeight="false" outlineLevel="0" collapsed="false">
      <c r="A4" s="102" t="s">
        <v>363</v>
      </c>
      <c r="B4" s="102"/>
      <c r="C4" s="102"/>
    </row>
    <row r="5" customFormat="false" ht="18.75" hidden="false" customHeight="true" outlineLevel="0" collapsed="false">
      <c r="A5" s="136" t="s">
        <v>364</v>
      </c>
      <c r="B5" s="136"/>
      <c r="C5" s="136"/>
    </row>
    <row r="6" customFormat="false" ht="18.75" hidden="false" customHeight="false" outlineLevel="0" collapsed="false">
      <c r="A6" s="137" t="s">
        <v>365</v>
      </c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</row>
    <row r="7" customFormat="false" ht="18.75" hidden="false" customHeight="true" outlineLevel="0" collapsed="false">
      <c r="A7" s="138" t="s">
        <v>366</v>
      </c>
      <c r="B7" s="105" t="s">
        <v>367</v>
      </c>
      <c r="C7" s="139" t="n">
        <v>151</v>
      </c>
    </row>
    <row r="8" customFormat="false" ht="20.25" hidden="false" customHeight="true" outlineLevel="0" collapsed="false">
      <c r="A8" s="102"/>
      <c r="B8" s="105" t="s">
        <v>368</v>
      </c>
      <c r="C8" s="139" t="n">
        <v>116</v>
      </c>
    </row>
    <row r="9" s="92" customFormat="true" ht="18.75" hidden="false" customHeight="true" outlineLevel="0" collapsed="false">
      <c r="A9" s="140" t="s">
        <v>369</v>
      </c>
      <c r="B9" s="141" t="s">
        <v>370</v>
      </c>
      <c r="C9" s="142" t="n">
        <v>267</v>
      </c>
    </row>
    <row r="10" s="92" customFormat="true" ht="30" hidden="false" customHeight="true" outlineLevel="0" collapsed="false">
      <c r="A10" s="140"/>
      <c r="B10" s="143" t="s">
        <v>371</v>
      </c>
      <c r="C10" s="144" t="s">
        <v>372</v>
      </c>
    </row>
    <row r="11" s="92" customFormat="true" ht="15.75" hidden="false" customHeight="true" outlineLevel="0" collapsed="false">
      <c r="A11" s="145" t="s">
        <v>373</v>
      </c>
      <c r="B11" s="146" t="n">
        <v>0</v>
      </c>
      <c r="C11" s="147" t="n">
        <f aca="false">B11/$C$9*100</f>
        <v>0</v>
      </c>
    </row>
    <row r="12" s="92" customFormat="true" ht="15.75" hidden="false" customHeight="true" outlineLevel="0" collapsed="false">
      <c r="A12" s="148" t="s">
        <v>374</v>
      </c>
      <c r="B12" s="146" t="n">
        <v>0</v>
      </c>
      <c r="C12" s="147" t="n">
        <f aca="false">B12/$C$9*100</f>
        <v>0</v>
      </c>
    </row>
    <row r="13" s="92" customFormat="true" ht="14.25" hidden="false" customHeight="true" outlineLevel="0" collapsed="false">
      <c r="A13" s="148" t="s">
        <v>375</v>
      </c>
      <c r="B13" s="146" t="n">
        <v>0</v>
      </c>
      <c r="C13" s="147" t="n">
        <f aca="false">B13/$C$9*100</f>
        <v>0</v>
      </c>
    </row>
    <row r="14" s="92" customFormat="true" ht="16.5" hidden="false" customHeight="true" outlineLevel="0" collapsed="false">
      <c r="A14" s="148" t="s">
        <v>376</v>
      </c>
      <c r="B14" s="146" t="n">
        <v>0</v>
      </c>
      <c r="C14" s="147" t="n">
        <f aca="false">B14/$C$9*100</f>
        <v>0</v>
      </c>
    </row>
    <row r="15" s="92" customFormat="true" ht="15.75" hidden="false" customHeight="true" outlineLevel="0" collapsed="false">
      <c r="A15" s="149" t="s">
        <v>377</v>
      </c>
      <c r="B15" s="146" t="n">
        <v>0</v>
      </c>
      <c r="C15" s="147" t="n">
        <f aca="false">B15/$C$9*100</f>
        <v>0</v>
      </c>
    </row>
    <row r="16" s="92" customFormat="true" ht="15.75" hidden="false" customHeight="true" outlineLevel="0" collapsed="false">
      <c r="A16" s="145" t="s">
        <v>378</v>
      </c>
      <c r="B16" s="146" t="n">
        <v>0</v>
      </c>
      <c r="C16" s="147" t="n">
        <f aca="false">B16/$C$9*100</f>
        <v>0</v>
      </c>
    </row>
    <row r="17" s="92" customFormat="true" ht="16.5" hidden="false" customHeight="true" outlineLevel="0" collapsed="false">
      <c r="A17" s="148" t="s">
        <v>379</v>
      </c>
      <c r="B17" s="146" t="n">
        <v>0</v>
      </c>
      <c r="C17" s="147" t="n">
        <f aca="false">B17/$C$9*100</f>
        <v>0</v>
      </c>
    </row>
    <row r="18" s="92" customFormat="true" ht="15" hidden="false" customHeight="true" outlineLevel="0" collapsed="false">
      <c r="A18" s="149" t="s">
        <v>380</v>
      </c>
      <c r="B18" s="146" t="n">
        <v>0</v>
      </c>
      <c r="C18" s="147" t="n">
        <f aca="false">B18/$C$9*100</f>
        <v>0</v>
      </c>
    </row>
    <row r="19" s="92" customFormat="true" ht="16.5" hidden="false" customHeight="true" outlineLevel="0" collapsed="false">
      <c r="A19" s="145" t="s">
        <v>381</v>
      </c>
      <c r="B19" s="146" t="n">
        <v>0</v>
      </c>
      <c r="C19" s="147" t="n">
        <f aca="false">B19/$C$9*100</f>
        <v>0</v>
      </c>
    </row>
    <row r="20" s="92" customFormat="true" ht="15.75" hidden="false" customHeight="true" outlineLevel="0" collapsed="false">
      <c r="A20" s="148" t="s">
        <v>382</v>
      </c>
      <c r="B20" s="146" t="n">
        <v>0</v>
      </c>
      <c r="C20" s="147" t="n">
        <f aca="false">B20/$C$9*100</f>
        <v>0</v>
      </c>
    </row>
    <row r="21" s="92" customFormat="true" ht="14.25" hidden="false" customHeight="true" outlineLevel="0" collapsed="false">
      <c r="A21" s="148" t="s">
        <v>383</v>
      </c>
      <c r="B21" s="146" t="n">
        <v>0</v>
      </c>
      <c r="C21" s="147" t="n">
        <f aca="false">B21/$C$9*100</f>
        <v>0</v>
      </c>
    </row>
    <row r="22" s="92" customFormat="true" ht="15.75" hidden="false" customHeight="true" outlineLevel="0" collapsed="false">
      <c r="A22" s="148" t="s">
        <v>384</v>
      </c>
      <c r="B22" s="146" t="n">
        <v>0</v>
      </c>
      <c r="C22" s="147" t="n">
        <f aca="false">B22/$C$9*100</f>
        <v>0</v>
      </c>
    </row>
    <row r="23" s="92" customFormat="true" ht="16.5" hidden="false" customHeight="true" outlineLevel="0" collapsed="false">
      <c r="A23" s="149" t="s">
        <v>385</v>
      </c>
      <c r="B23" s="146" t="n">
        <v>0</v>
      </c>
      <c r="C23" s="147" t="n">
        <f aca="false">B23/$C$9*100</f>
        <v>0</v>
      </c>
    </row>
    <row r="24" s="92" customFormat="true" ht="18.75" hidden="false" customHeight="true" outlineLevel="0" collapsed="false">
      <c r="A24" s="145" t="s">
        <v>386</v>
      </c>
      <c r="B24" s="146" t="n">
        <v>0</v>
      </c>
      <c r="C24" s="147" t="n">
        <f aca="false">B24/$C$9*100</f>
        <v>0</v>
      </c>
    </row>
    <row r="25" s="92" customFormat="true" ht="15.75" hidden="false" customHeight="true" outlineLevel="0" collapsed="false">
      <c r="A25" s="149" t="s">
        <v>387</v>
      </c>
      <c r="B25" s="146" t="n">
        <v>0</v>
      </c>
      <c r="C25" s="147" t="n">
        <f aca="false">B25/$C$9*100</f>
        <v>0</v>
      </c>
    </row>
    <row r="26" s="92" customFormat="true" ht="15" hidden="false" customHeight="true" outlineLevel="0" collapsed="false">
      <c r="A26" s="145" t="s">
        <v>388</v>
      </c>
      <c r="B26" s="146" t="n">
        <v>39</v>
      </c>
      <c r="C26" s="147" t="n">
        <f aca="false">B26/$C$9*100</f>
        <v>14.6067415730337</v>
      </c>
    </row>
    <row r="27" s="92" customFormat="true" ht="15.75" hidden="false" customHeight="true" outlineLevel="0" collapsed="false">
      <c r="A27" s="148" t="s">
        <v>389</v>
      </c>
      <c r="B27" s="146" t="n">
        <v>0</v>
      </c>
      <c r="C27" s="147" t="n">
        <f aca="false">B27/$C$9*100</f>
        <v>0</v>
      </c>
    </row>
    <row r="28" s="92" customFormat="true" ht="15.75" hidden="false" customHeight="true" outlineLevel="0" collapsed="false">
      <c r="A28" s="149" t="s">
        <v>390</v>
      </c>
      <c r="B28" s="146" t="n">
        <v>39</v>
      </c>
      <c r="C28" s="147" t="n">
        <f aca="false">B28/$C$9*100</f>
        <v>14.6067415730337</v>
      </c>
    </row>
    <row r="29" s="92" customFormat="true" ht="18.75" hidden="false" customHeight="true" outlineLevel="0" collapsed="false">
      <c r="A29" s="145" t="s">
        <v>391</v>
      </c>
      <c r="B29" s="146" t="n">
        <v>0</v>
      </c>
      <c r="C29" s="147" t="n">
        <f aca="false">B29/$C$9*100</f>
        <v>0</v>
      </c>
    </row>
    <row r="30" s="92" customFormat="true" ht="15" hidden="false" customHeight="true" outlineLevel="0" collapsed="false">
      <c r="A30" s="148" t="s">
        <v>392</v>
      </c>
      <c r="B30" s="146" t="n">
        <v>0</v>
      </c>
      <c r="C30" s="147" t="n">
        <f aca="false">B30/$C$9*100</f>
        <v>0</v>
      </c>
    </row>
    <row r="31" s="92" customFormat="true" ht="15" hidden="false" customHeight="true" outlineLevel="0" collapsed="false">
      <c r="A31" s="149" t="s">
        <v>393</v>
      </c>
      <c r="B31" s="146" t="n">
        <v>0</v>
      </c>
      <c r="C31" s="147" t="n">
        <f aca="false">B31/$C$9*100</f>
        <v>0</v>
      </c>
    </row>
    <row r="32" s="92" customFormat="true" ht="17.25" hidden="false" customHeight="true" outlineLevel="0" collapsed="false">
      <c r="A32" s="145" t="s">
        <v>394</v>
      </c>
      <c r="B32" s="146" t="n">
        <v>0</v>
      </c>
      <c r="C32" s="147" t="n">
        <f aca="false">B32/$C$9*100</f>
        <v>0</v>
      </c>
    </row>
    <row r="33" s="92" customFormat="true" ht="15.75" hidden="false" customHeight="true" outlineLevel="0" collapsed="false">
      <c r="A33" s="149" t="s">
        <v>395</v>
      </c>
      <c r="B33" s="146" t="n">
        <v>0</v>
      </c>
      <c r="C33" s="147" t="n">
        <f aca="false">B33/$C$9*100</f>
        <v>0</v>
      </c>
    </row>
    <row r="34" s="92" customFormat="true" ht="18.75" hidden="false" customHeight="true" outlineLevel="0" collapsed="false">
      <c r="A34" s="145" t="s">
        <v>396</v>
      </c>
      <c r="B34" s="146" t="n">
        <v>0</v>
      </c>
      <c r="C34" s="147" t="n">
        <f aca="false">B34/$C$9*100</f>
        <v>0</v>
      </c>
    </row>
    <row r="35" s="92" customFormat="true" ht="15" hidden="false" customHeight="true" outlineLevel="0" collapsed="false">
      <c r="A35" s="149" t="s">
        <v>397</v>
      </c>
      <c r="B35" s="146" t="n">
        <v>0</v>
      </c>
      <c r="C35" s="147" t="n">
        <f aca="false">B35/$C$9*100</f>
        <v>0</v>
      </c>
    </row>
    <row r="36" s="92" customFormat="true" ht="18.75" hidden="false" customHeight="true" outlineLevel="0" collapsed="false">
      <c r="A36" s="150" t="s">
        <v>398</v>
      </c>
      <c r="B36" s="146" t="n">
        <v>0</v>
      </c>
      <c r="C36" s="147" t="n">
        <f aca="false">B36/$C$9*100</f>
        <v>0</v>
      </c>
      <c r="E36" s="151"/>
    </row>
    <row r="37" s="92" customFormat="true" ht="18.75" hidden="false" customHeight="true" outlineLevel="0" collapsed="false">
      <c r="A37" s="145" t="s">
        <v>399</v>
      </c>
      <c r="B37" s="146" t="n">
        <v>0</v>
      </c>
      <c r="C37" s="147" t="n">
        <f aca="false">B37/$C$9*100</f>
        <v>0</v>
      </c>
      <c r="E37" s="151"/>
    </row>
    <row r="38" s="92" customFormat="true" ht="15.75" hidden="false" customHeight="true" outlineLevel="0" collapsed="false">
      <c r="A38" s="149" t="s">
        <v>400</v>
      </c>
      <c r="B38" s="146" t="n">
        <v>0</v>
      </c>
      <c r="C38" s="147" t="n">
        <f aca="false">B38/$C$9*100</f>
        <v>0</v>
      </c>
      <c r="E38" s="151"/>
    </row>
    <row r="39" s="92" customFormat="true" ht="18.75" hidden="false" customHeight="true" outlineLevel="0" collapsed="false">
      <c r="A39" s="145" t="s">
        <v>401</v>
      </c>
      <c r="B39" s="146" t="n">
        <v>0</v>
      </c>
      <c r="C39" s="147" t="n">
        <f aca="false">B39/$C$9*100</f>
        <v>0</v>
      </c>
      <c r="D39" s="151"/>
      <c r="E39" s="151"/>
    </row>
    <row r="40" s="92" customFormat="true" ht="18.75" hidden="false" customHeight="true" outlineLevel="0" collapsed="false">
      <c r="A40" s="148" t="s">
        <v>402</v>
      </c>
      <c r="B40" s="146" t="n">
        <v>0</v>
      </c>
      <c r="C40" s="147" t="n">
        <f aca="false">B40/$C$9*100</f>
        <v>0</v>
      </c>
      <c r="D40" s="151"/>
      <c r="E40" s="151"/>
      <c r="F40" s="151"/>
      <c r="G40" s="151"/>
      <c r="H40" s="151"/>
    </row>
    <row r="41" s="92" customFormat="true" ht="16.5" hidden="false" customHeight="false" outlineLevel="0" collapsed="false">
      <c r="A41" s="148" t="s">
        <v>403</v>
      </c>
      <c r="B41" s="146" t="n">
        <v>0</v>
      </c>
      <c r="C41" s="147" t="n">
        <f aca="false">B41/$C$9*100</f>
        <v>0</v>
      </c>
      <c r="D41" s="151"/>
      <c r="E41" s="151"/>
    </row>
    <row r="42" customFormat="false" ht="18.75" hidden="false" customHeight="false" outlineLevel="0" collapsed="false">
      <c r="A42" s="149" t="s">
        <v>404</v>
      </c>
      <c r="B42" s="146" t="n">
        <v>0</v>
      </c>
      <c r="C42" s="147" t="n">
        <f aca="false">B42/$C$9*100</f>
        <v>0</v>
      </c>
    </row>
  </sheetData>
  <mergeCells count="3">
    <mergeCell ref="A4:C4"/>
    <mergeCell ref="A5:C5"/>
    <mergeCell ref="A9:A10"/>
  </mergeCells>
  <printOptions headings="false" gridLines="false" gridLinesSet="true" horizontalCentered="false" verticalCentered="false"/>
  <pageMargins left="0.511805555555556" right="0.511805555555556" top="0.511805555555556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7" activeCellId="0" sqref="B7:F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52" width="25.85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152" width="9.28"/>
    <col collapsed="false" customWidth="true" hidden="false" outlineLevel="0" max="6" min="6" style="0" width="28.99"/>
  </cols>
  <sheetData>
    <row r="1" s="96" customFormat="true" ht="18.75" hidden="false" customHeight="false" outlineLevel="0" collapsed="false">
      <c r="A1" s="138" t="s">
        <v>0</v>
      </c>
      <c r="B1" s="138"/>
      <c r="C1" s="138"/>
      <c r="D1" s="138"/>
      <c r="E1" s="138"/>
    </row>
    <row r="2" s="96" customFormat="true" ht="18.75" hidden="false" customHeight="false" outlineLevel="0" collapsed="false">
      <c r="A2" s="102" t="s">
        <v>2</v>
      </c>
      <c r="B2" s="102"/>
      <c r="C2" s="102"/>
      <c r="D2" s="102"/>
      <c r="E2" s="102"/>
    </row>
    <row r="3" s="96" customFormat="true" ht="18.75" hidden="false" customHeight="false" outlineLevel="0" collapsed="false">
      <c r="A3" s="98"/>
      <c r="B3" s="98"/>
      <c r="C3" s="98"/>
      <c r="E3" s="153"/>
    </row>
    <row r="4" s="155" customFormat="true" ht="18.75" hidden="false" customHeight="false" outlineLevel="0" collapsed="false">
      <c r="A4" s="154" t="s">
        <v>405</v>
      </c>
      <c r="B4" s="154"/>
      <c r="C4" s="154"/>
      <c r="D4" s="154"/>
      <c r="E4" s="154"/>
      <c r="F4" s="154"/>
    </row>
    <row r="5" s="96" customFormat="true" ht="18.75" hidden="false" customHeight="false" outlineLevel="0" collapsed="false">
      <c r="A5" s="98"/>
      <c r="B5" s="138"/>
      <c r="C5" s="98"/>
      <c r="D5" s="98"/>
      <c r="E5" s="138"/>
      <c r="F5" s="98"/>
    </row>
    <row r="6" s="96" customFormat="true" ht="32.25" hidden="false" customHeight="false" outlineLevel="0" collapsed="false">
      <c r="A6" s="156" t="s">
        <v>406</v>
      </c>
      <c r="B6" s="157" t="s">
        <v>8</v>
      </c>
      <c r="C6" s="158" t="s">
        <v>407</v>
      </c>
      <c r="D6" s="158" t="s">
        <v>408</v>
      </c>
      <c r="E6" s="159" t="s">
        <v>409</v>
      </c>
      <c r="F6" s="158" t="s">
        <v>410</v>
      </c>
    </row>
    <row r="7" s="96" customFormat="true" ht="19.5" hidden="false" customHeight="true" outlineLevel="0" collapsed="false">
      <c r="A7" s="160" t="n">
        <v>1</v>
      </c>
      <c r="B7" s="161" t="s">
        <v>411</v>
      </c>
      <c r="C7" s="162" t="n">
        <v>41886</v>
      </c>
      <c r="D7" s="162"/>
      <c r="E7" s="163" t="s">
        <v>412</v>
      </c>
      <c r="F7" s="164" t="s">
        <v>62</v>
      </c>
    </row>
    <row r="8" s="96" customFormat="true" ht="19.5" hidden="false" customHeight="true" outlineLevel="0" collapsed="false">
      <c r="A8" s="160" t="n">
        <v>2</v>
      </c>
      <c r="B8" s="161" t="s">
        <v>413</v>
      </c>
      <c r="C8" s="162"/>
      <c r="D8" s="162" t="n">
        <v>41893</v>
      </c>
      <c r="E8" s="163" t="s">
        <v>412</v>
      </c>
      <c r="F8" s="164" t="s">
        <v>45</v>
      </c>
    </row>
    <row r="9" s="96" customFormat="true" ht="19.5" hidden="false" customHeight="true" outlineLevel="0" collapsed="false">
      <c r="A9" s="160" t="n">
        <v>3</v>
      </c>
      <c r="B9" s="161" t="s">
        <v>414</v>
      </c>
      <c r="C9" s="162"/>
      <c r="D9" s="162" t="n">
        <v>41309</v>
      </c>
      <c r="E9" s="163" t="s">
        <v>415</v>
      </c>
      <c r="F9" s="165" t="s">
        <v>45</v>
      </c>
    </row>
    <row r="10" s="96" customFormat="true" ht="19.5" hidden="false" customHeight="true" outlineLevel="0" collapsed="false">
      <c r="A10" s="160" t="n">
        <v>4</v>
      </c>
      <c r="B10" s="161" t="s">
        <v>416</v>
      </c>
      <c r="C10" s="162" t="n">
        <v>41621</v>
      </c>
      <c r="D10" s="162"/>
      <c r="E10" s="163" t="s">
        <v>415</v>
      </c>
      <c r="F10" s="165" t="s">
        <v>417</v>
      </c>
    </row>
    <row r="11" s="96" customFormat="true" ht="19.5" hidden="false" customHeight="true" outlineLevel="0" collapsed="false">
      <c r="A11" s="160" t="n">
        <v>5</v>
      </c>
      <c r="B11" s="161" t="s">
        <v>418</v>
      </c>
      <c r="C11" s="162"/>
      <c r="D11" s="162" t="n">
        <v>41427</v>
      </c>
      <c r="E11" s="163" t="s">
        <v>415</v>
      </c>
      <c r="F11" s="165" t="s">
        <v>45</v>
      </c>
    </row>
    <row r="12" s="96" customFormat="true" ht="19.5" hidden="false" customHeight="true" outlineLevel="0" collapsed="false">
      <c r="A12" s="160" t="n">
        <v>6</v>
      </c>
      <c r="B12" s="161" t="s">
        <v>419</v>
      </c>
      <c r="C12" s="162"/>
      <c r="D12" s="162" t="n">
        <v>41297</v>
      </c>
      <c r="E12" s="163" t="s">
        <v>415</v>
      </c>
      <c r="F12" s="165" t="s">
        <v>52</v>
      </c>
    </row>
    <row r="13" s="96" customFormat="true" ht="19.5" hidden="false" customHeight="true" outlineLevel="0" collapsed="false">
      <c r="A13" s="160" t="n">
        <v>7</v>
      </c>
      <c r="B13" s="161" t="s">
        <v>420</v>
      </c>
      <c r="C13" s="162"/>
      <c r="D13" s="162" t="n">
        <v>41576</v>
      </c>
      <c r="E13" s="163" t="s">
        <v>415</v>
      </c>
      <c r="F13" s="165" t="s">
        <v>421</v>
      </c>
    </row>
    <row r="14" s="96" customFormat="true" ht="19.5" hidden="false" customHeight="true" outlineLevel="0" collapsed="false">
      <c r="A14" s="160" t="n">
        <v>8</v>
      </c>
      <c r="B14" s="161" t="s">
        <v>422</v>
      </c>
      <c r="C14" s="162" t="n">
        <v>41581</v>
      </c>
      <c r="D14" s="162"/>
      <c r="E14" s="163" t="s">
        <v>415</v>
      </c>
      <c r="F14" s="165" t="s">
        <v>45</v>
      </c>
    </row>
    <row r="15" s="96" customFormat="true" ht="19.5" hidden="false" customHeight="true" outlineLevel="0" collapsed="false">
      <c r="A15" s="160" t="n">
        <v>9</v>
      </c>
      <c r="B15" s="161" t="s">
        <v>423</v>
      </c>
      <c r="C15" s="162" t="n">
        <v>41320</v>
      </c>
      <c r="D15" s="162"/>
      <c r="E15" s="163" t="s">
        <v>415</v>
      </c>
      <c r="F15" s="165" t="s">
        <v>62</v>
      </c>
    </row>
    <row r="16" s="96" customFormat="true" ht="19.5" hidden="false" customHeight="true" outlineLevel="0" collapsed="false">
      <c r="A16" s="160" t="n">
        <v>10</v>
      </c>
      <c r="B16" s="161" t="s">
        <v>424</v>
      </c>
      <c r="C16" s="162" t="n">
        <v>41612</v>
      </c>
      <c r="D16" s="162"/>
      <c r="E16" s="163" t="s">
        <v>425</v>
      </c>
      <c r="F16" s="166" t="s">
        <v>45</v>
      </c>
    </row>
    <row r="17" s="96" customFormat="true" ht="19.5" hidden="false" customHeight="true" outlineLevel="0" collapsed="false">
      <c r="A17" s="160" t="n">
        <v>11</v>
      </c>
      <c r="B17" s="161" t="s">
        <v>426</v>
      </c>
      <c r="C17" s="162"/>
      <c r="D17" s="162" t="n">
        <v>41425</v>
      </c>
      <c r="E17" s="163" t="s">
        <v>425</v>
      </c>
      <c r="F17" s="166" t="s">
        <v>45</v>
      </c>
    </row>
    <row r="18" s="96" customFormat="true" ht="19.5" hidden="false" customHeight="true" outlineLevel="0" collapsed="false">
      <c r="A18" s="160" t="n">
        <v>12</v>
      </c>
      <c r="B18" s="167" t="s">
        <v>427</v>
      </c>
      <c r="C18" s="162"/>
      <c r="D18" s="162" t="n">
        <v>41291</v>
      </c>
      <c r="E18" s="163" t="s">
        <v>425</v>
      </c>
      <c r="F18" s="166" t="s">
        <v>45</v>
      </c>
    </row>
    <row r="19" s="96" customFormat="true" ht="19.5" hidden="false" customHeight="true" outlineLevel="0" collapsed="false">
      <c r="A19" s="160" t="n">
        <v>13</v>
      </c>
      <c r="B19" s="167" t="s">
        <v>428</v>
      </c>
      <c r="C19" s="162" t="n">
        <v>41460</v>
      </c>
      <c r="D19" s="162"/>
      <c r="E19" s="163" t="s">
        <v>425</v>
      </c>
      <c r="F19" s="166" t="s">
        <v>45</v>
      </c>
    </row>
    <row r="20" s="96" customFormat="true" ht="19.5" hidden="false" customHeight="true" outlineLevel="0" collapsed="false">
      <c r="A20" s="160" t="n">
        <v>14</v>
      </c>
      <c r="B20" s="167" t="s">
        <v>429</v>
      </c>
      <c r="C20" s="162"/>
      <c r="D20" s="162" t="n">
        <v>41446</v>
      </c>
      <c r="E20" s="163" t="s">
        <v>425</v>
      </c>
      <c r="F20" s="166" t="s">
        <v>45</v>
      </c>
    </row>
    <row r="21" s="96" customFormat="true" ht="19.5" hidden="false" customHeight="true" outlineLevel="0" collapsed="false">
      <c r="A21" s="160" t="n">
        <v>15</v>
      </c>
      <c r="B21" s="167" t="s">
        <v>430</v>
      </c>
      <c r="C21" s="168" t="n">
        <v>41406</v>
      </c>
      <c r="D21" s="168"/>
      <c r="E21" s="163" t="s">
        <v>425</v>
      </c>
      <c r="F21" s="166" t="s">
        <v>77</v>
      </c>
    </row>
    <row r="22" s="96" customFormat="true" ht="19.5" hidden="false" customHeight="true" outlineLevel="0" collapsed="false">
      <c r="A22" s="160" t="n">
        <v>16</v>
      </c>
      <c r="B22" s="167" t="s">
        <v>431</v>
      </c>
      <c r="C22" s="168"/>
      <c r="D22" s="168" t="n">
        <v>41612</v>
      </c>
      <c r="E22" s="163" t="s">
        <v>425</v>
      </c>
      <c r="F22" s="166" t="s">
        <v>77</v>
      </c>
    </row>
    <row r="23" s="96" customFormat="true" ht="19.5" hidden="false" customHeight="true" outlineLevel="0" collapsed="false">
      <c r="A23" s="160" t="n">
        <v>17</v>
      </c>
      <c r="B23" s="161" t="s">
        <v>432</v>
      </c>
      <c r="C23" s="168"/>
      <c r="D23" s="168" t="n">
        <v>41566</v>
      </c>
      <c r="E23" s="163" t="s">
        <v>425</v>
      </c>
      <c r="F23" s="166" t="s">
        <v>77</v>
      </c>
    </row>
    <row r="24" s="96" customFormat="true" ht="19.5" hidden="false" customHeight="true" outlineLevel="0" collapsed="false">
      <c r="A24" s="160" t="n">
        <v>18</v>
      </c>
      <c r="B24" s="169" t="s">
        <v>433</v>
      </c>
      <c r="C24" s="162" t="n">
        <v>41273</v>
      </c>
      <c r="D24" s="162"/>
      <c r="E24" s="163" t="s">
        <v>434</v>
      </c>
      <c r="F24" s="165" t="s">
        <v>45</v>
      </c>
    </row>
    <row r="25" s="96" customFormat="true" ht="19.5" hidden="false" customHeight="true" outlineLevel="0" collapsed="false">
      <c r="A25" s="160" t="n">
        <v>19</v>
      </c>
      <c r="B25" s="169" t="s">
        <v>435</v>
      </c>
      <c r="C25" s="162" t="n">
        <v>41117</v>
      </c>
      <c r="D25" s="162"/>
      <c r="E25" s="163" t="s">
        <v>434</v>
      </c>
      <c r="F25" s="165" t="s">
        <v>77</v>
      </c>
    </row>
    <row r="26" s="96" customFormat="true" ht="19.5" hidden="false" customHeight="true" outlineLevel="0" collapsed="false">
      <c r="A26" s="160" t="n">
        <v>20</v>
      </c>
      <c r="B26" s="169" t="s">
        <v>436</v>
      </c>
      <c r="C26" s="162" t="n">
        <v>41076</v>
      </c>
      <c r="D26" s="162"/>
      <c r="E26" s="163" t="s">
        <v>434</v>
      </c>
      <c r="F26" s="165" t="s">
        <v>45</v>
      </c>
    </row>
    <row r="27" s="96" customFormat="true" ht="19.5" hidden="false" customHeight="true" outlineLevel="0" collapsed="false">
      <c r="A27" s="160" t="n">
        <v>21</v>
      </c>
      <c r="B27" s="169" t="s">
        <v>437</v>
      </c>
      <c r="C27" s="162"/>
      <c r="D27" s="162" t="n">
        <v>41022</v>
      </c>
      <c r="E27" s="163" t="s">
        <v>434</v>
      </c>
      <c r="F27" s="165" t="s">
        <v>77</v>
      </c>
    </row>
    <row r="28" s="96" customFormat="true" ht="19.5" hidden="false" customHeight="true" outlineLevel="0" collapsed="false">
      <c r="A28" s="160" t="n">
        <v>22</v>
      </c>
      <c r="B28" s="169" t="s">
        <v>438</v>
      </c>
      <c r="C28" s="162" t="n">
        <v>40932</v>
      </c>
      <c r="D28" s="162"/>
      <c r="E28" s="163" t="s">
        <v>434</v>
      </c>
      <c r="F28" s="165" t="s">
        <v>77</v>
      </c>
    </row>
    <row r="29" s="96" customFormat="true" ht="19.5" hidden="false" customHeight="true" outlineLevel="0" collapsed="false">
      <c r="A29" s="160" t="n">
        <v>23</v>
      </c>
      <c r="B29" s="169" t="s">
        <v>439</v>
      </c>
      <c r="C29" s="162" t="n">
        <v>40922</v>
      </c>
      <c r="D29" s="162"/>
      <c r="E29" s="163" t="s">
        <v>434</v>
      </c>
      <c r="F29" s="165" t="s">
        <v>62</v>
      </c>
    </row>
    <row r="30" s="96" customFormat="true" ht="19.5" hidden="false" customHeight="true" outlineLevel="0" collapsed="false">
      <c r="A30" s="160" t="n">
        <v>24</v>
      </c>
      <c r="B30" s="169" t="s">
        <v>440</v>
      </c>
      <c r="C30" s="162"/>
      <c r="D30" s="162" t="n">
        <v>40950</v>
      </c>
      <c r="E30" s="163" t="s">
        <v>434</v>
      </c>
      <c r="F30" s="165" t="s">
        <v>62</v>
      </c>
    </row>
    <row r="31" s="96" customFormat="true" ht="19.5" hidden="false" customHeight="true" outlineLevel="0" collapsed="false">
      <c r="A31" s="160" t="n">
        <v>25</v>
      </c>
      <c r="B31" s="169" t="s">
        <v>441</v>
      </c>
      <c r="C31" s="162" t="n">
        <v>41080</v>
      </c>
      <c r="D31" s="162"/>
      <c r="E31" s="163" t="s">
        <v>434</v>
      </c>
      <c r="F31" s="165" t="s">
        <v>62</v>
      </c>
    </row>
    <row r="32" s="96" customFormat="true" ht="19.5" hidden="false" customHeight="true" outlineLevel="0" collapsed="false">
      <c r="A32" s="160" t="n">
        <v>26</v>
      </c>
      <c r="B32" s="169" t="s">
        <v>442</v>
      </c>
      <c r="C32" s="162" t="n">
        <v>40997</v>
      </c>
      <c r="D32" s="162"/>
      <c r="E32" s="163" t="s">
        <v>434</v>
      </c>
      <c r="F32" s="165" t="s">
        <v>62</v>
      </c>
    </row>
    <row r="33" s="96" customFormat="true" ht="19.5" hidden="false" customHeight="true" outlineLevel="0" collapsed="false">
      <c r="A33" s="160" t="n">
        <v>27</v>
      </c>
      <c r="B33" s="169" t="s">
        <v>443</v>
      </c>
      <c r="C33" s="162" t="n">
        <v>40966</v>
      </c>
      <c r="D33" s="162"/>
      <c r="E33" s="163" t="s">
        <v>434</v>
      </c>
      <c r="F33" s="165" t="s">
        <v>45</v>
      </c>
    </row>
    <row r="34" s="96" customFormat="true" ht="19.5" hidden="false" customHeight="true" outlineLevel="0" collapsed="false">
      <c r="A34" s="160" t="n">
        <v>28</v>
      </c>
      <c r="B34" s="169" t="s">
        <v>432</v>
      </c>
      <c r="C34" s="162"/>
      <c r="D34" s="162" t="n">
        <v>41201</v>
      </c>
      <c r="E34" s="163" t="s">
        <v>434</v>
      </c>
      <c r="F34" s="165" t="s">
        <v>77</v>
      </c>
    </row>
    <row r="35" s="96" customFormat="true" ht="19.5" hidden="false" customHeight="true" outlineLevel="0" collapsed="false">
      <c r="A35" s="160" t="n">
        <v>29</v>
      </c>
      <c r="B35" s="169" t="s">
        <v>444</v>
      </c>
      <c r="C35" s="162"/>
      <c r="D35" s="162" t="n">
        <v>41267</v>
      </c>
      <c r="E35" s="163" t="s">
        <v>434</v>
      </c>
      <c r="F35" s="165" t="s">
        <v>45</v>
      </c>
    </row>
    <row r="36" s="96" customFormat="true" ht="19.5" hidden="false" customHeight="true" outlineLevel="0" collapsed="false">
      <c r="A36" s="160" t="n">
        <v>30</v>
      </c>
      <c r="B36" s="169" t="s">
        <v>445</v>
      </c>
      <c r="C36" s="162"/>
      <c r="D36" s="162" t="n">
        <v>41250</v>
      </c>
      <c r="E36" s="163" t="s">
        <v>434</v>
      </c>
      <c r="F36" s="165" t="s">
        <v>45</v>
      </c>
    </row>
    <row r="37" s="96" customFormat="true" ht="19.5" hidden="false" customHeight="true" outlineLevel="0" collapsed="false">
      <c r="A37" s="160" t="n">
        <v>31</v>
      </c>
      <c r="B37" s="161" t="s">
        <v>446</v>
      </c>
      <c r="C37" s="162" t="n">
        <v>41246</v>
      </c>
      <c r="D37" s="162"/>
      <c r="E37" s="163" t="s">
        <v>447</v>
      </c>
      <c r="F37" s="165" t="s">
        <v>45</v>
      </c>
    </row>
    <row r="38" s="96" customFormat="true" ht="19.5" hidden="false" customHeight="true" outlineLevel="0" collapsed="false">
      <c r="A38" s="160" t="n">
        <v>32</v>
      </c>
      <c r="B38" s="161" t="s">
        <v>448</v>
      </c>
      <c r="C38" s="162"/>
      <c r="D38" s="162" t="n">
        <v>41270</v>
      </c>
      <c r="E38" s="163" t="s">
        <v>447</v>
      </c>
      <c r="F38" s="165" t="s">
        <v>45</v>
      </c>
    </row>
    <row r="39" s="96" customFormat="true" ht="19.5" hidden="false" customHeight="true" outlineLevel="0" collapsed="false">
      <c r="A39" s="160" t="n">
        <v>33</v>
      </c>
      <c r="B39" s="161" t="s">
        <v>449</v>
      </c>
      <c r="C39" s="162"/>
      <c r="D39" s="162" t="n">
        <v>41109</v>
      </c>
      <c r="E39" s="163" t="s">
        <v>447</v>
      </c>
      <c r="F39" s="165" t="s">
        <v>45</v>
      </c>
    </row>
    <row r="40" s="96" customFormat="true" ht="19.5" hidden="false" customHeight="true" outlineLevel="0" collapsed="false">
      <c r="A40" s="160" t="n">
        <v>34</v>
      </c>
      <c r="B40" s="161" t="s">
        <v>450</v>
      </c>
      <c r="C40" s="162" t="n">
        <v>41067</v>
      </c>
      <c r="D40" s="162"/>
      <c r="E40" s="163" t="s">
        <v>447</v>
      </c>
      <c r="F40" s="165" t="s">
        <v>77</v>
      </c>
    </row>
    <row r="41" s="96" customFormat="true" ht="32.25" hidden="false" customHeight="false" outlineLevel="0" collapsed="false">
      <c r="A41" s="156" t="s">
        <v>406</v>
      </c>
      <c r="B41" s="157" t="s">
        <v>8</v>
      </c>
      <c r="C41" s="158" t="s">
        <v>407</v>
      </c>
      <c r="D41" s="158" t="s">
        <v>408</v>
      </c>
      <c r="E41" s="159" t="s">
        <v>409</v>
      </c>
      <c r="F41" s="158" t="s">
        <v>410</v>
      </c>
    </row>
    <row r="42" s="96" customFormat="true" ht="19.5" hidden="false" customHeight="true" outlineLevel="0" collapsed="false">
      <c r="A42" s="160" t="n">
        <v>35</v>
      </c>
      <c r="B42" s="161" t="s">
        <v>451</v>
      </c>
      <c r="C42" s="162"/>
      <c r="D42" s="162" t="n">
        <v>41158</v>
      </c>
      <c r="E42" s="163" t="s">
        <v>447</v>
      </c>
      <c r="F42" s="165" t="s">
        <v>45</v>
      </c>
    </row>
    <row r="43" s="96" customFormat="true" ht="19.5" hidden="false" customHeight="true" outlineLevel="0" collapsed="false">
      <c r="A43" s="160" t="n">
        <v>36</v>
      </c>
      <c r="B43" s="161" t="s">
        <v>452</v>
      </c>
      <c r="C43" s="162"/>
      <c r="D43" s="162" t="n">
        <v>41121</v>
      </c>
      <c r="E43" s="163" t="s">
        <v>453</v>
      </c>
      <c r="F43" s="165" t="s">
        <v>62</v>
      </c>
    </row>
    <row r="44" s="96" customFormat="true" ht="19.5" hidden="false" customHeight="true" outlineLevel="0" collapsed="false">
      <c r="A44" s="160" t="n">
        <v>37</v>
      </c>
      <c r="B44" s="161" t="s">
        <v>454</v>
      </c>
      <c r="C44" s="162"/>
      <c r="D44" s="162" t="n">
        <v>41031</v>
      </c>
      <c r="E44" s="163" t="s">
        <v>453</v>
      </c>
      <c r="F44" s="165" t="s">
        <v>45</v>
      </c>
    </row>
    <row r="45" s="96" customFormat="true" ht="19.5" hidden="false" customHeight="true" outlineLevel="0" collapsed="false">
      <c r="A45" s="160" t="n">
        <v>38</v>
      </c>
      <c r="B45" s="161" t="s">
        <v>455</v>
      </c>
      <c r="C45" s="162" t="n">
        <v>41218</v>
      </c>
      <c r="D45" s="162"/>
      <c r="E45" s="163" t="s">
        <v>453</v>
      </c>
      <c r="F45" s="165" t="s">
        <v>45</v>
      </c>
    </row>
    <row r="46" s="96" customFormat="true" ht="19.5" hidden="false" customHeight="true" outlineLevel="0" collapsed="false">
      <c r="A46" s="160" t="n">
        <v>39</v>
      </c>
      <c r="B46" s="161" t="s">
        <v>456</v>
      </c>
      <c r="C46" s="162"/>
      <c r="D46" s="162" t="n">
        <v>41016</v>
      </c>
      <c r="E46" s="163" t="s">
        <v>453</v>
      </c>
      <c r="F46" s="165" t="s">
        <v>45</v>
      </c>
    </row>
    <row r="47" s="96" customFormat="true" ht="19.5" hidden="false" customHeight="true" outlineLevel="0" collapsed="false">
      <c r="A47" s="160" t="n">
        <v>40</v>
      </c>
      <c r="B47" s="161" t="s">
        <v>457</v>
      </c>
      <c r="C47" s="162" t="n">
        <v>41130</v>
      </c>
      <c r="D47" s="162"/>
      <c r="E47" s="163" t="s">
        <v>453</v>
      </c>
      <c r="F47" s="165" t="s">
        <v>62</v>
      </c>
    </row>
    <row r="48" s="96" customFormat="true" ht="19.5" hidden="false" customHeight="true" outlineLevel="0" collapsed="false">
      <c r="A48" s="160" t="n">
        <v>41</v>
      </c>
      <c r="B48" s="161" t="s">
        <v>458</v>
      </c>
      <c r="C48" s="162" t="n">
        <v>40949</v>
      </c>
      <c r="D48" s="162"/>
      <c r="E48" s="163" t="s">
        <v>453</v>
      </c>
      <c r="F48" s="165" t="s">
        <v>45</v>
      </c>
    </row>
    <row r="49" s="96" customFormat="true" ht="19.5" hidden="false" customHeight="true" outlineLevel="0" collapsed="false">
      <c r="A49" s="160" t="n">
        <v>42</v>
      </c>
      <c r="B49" s="161" t="s">
        <v>459</v>
      </c>
      <c r="C49" s="162"/>
      <c r="D49" s="162" t="n">
        <v>41062</v>
      </c>
      <c r="E49" s="163" t="s">
        <v>453</v>
      </c>
      <c r="F49" s="165" t="s">
        <v>77</v>
      </c>
    </row>
    <row r="50" s="96" customFormat="true" ht="19.5" hidden="false" customHeight="true" outlineLevel="0" collapsed="false">
      <c r="A50" s="160" t="n">
        <v>43</v>
      </c>
      <c r="B50" s="161" t="s">
        <v>460</v>
      </c>
      <c r="C50" s="162" t="n">
        <v>41226</v>
      </c>
      <c r="D50" s="162"/>
      <c r="E50" s="163" t="s">
        <v>453</v>
      </c>
      <c r="F50" s="165" t="s">
        <v>45</v>
      </c>
    </row>
    <row r="51" s="96" customFormat="true" ht="19.5" hidden="false" customHeight="true" outlineLevel="0" collapsed="false">
      <c r="A51" s="160" t="n">
        <v>44</v>
      </c>
      <c r="B51" s="161" t="s">
        <v>461</v>
      </c>
      <c r="C51" s="162"/>
      <c r="D51" s="162" t="n">
        <v>41246</v>
      </c>
      <c r="E51" s="163" t="s">
        <v>453</v>
      </c>
      <c r="F51" s="165" t="s">
        <v>45</v>
      </c>
    </row>
    <row r="52" s="96" customFormat="true" ht="19.5" hidden="false" customHeight="true" outlineLevel="0" collapsed="false">
      <c r="A52" s="160" t="n">
        <v>45</v>
      </c>
      <c r="B52" s="161" t="s">
        <v>462</v>
      </c>
      <c r="C52" s="162"/>
      <c r="D52" s="162" t="n">
        <v>41048</v>
      </c>
      <c r="E52" s="163" t="s">
        <v>453</v>
      </c>
      <c r="F52" s="165" t="s">
        <v>62</v>
      </c>
    </row>
    <row r="53" s="96" customFormat="true" ht="19.5" hidden="false" customHeight="true" outlineLevel="0" collapsed="false">
      <c r="A53" s="160" t="n">
        <v>46</v>
      </c>
      <c r="B53" s="161" t="s">
        <v>463</v>
      </c>
      <c r="C53" s="162" t="n">
        <v>41110</v>
      </c>
      <c r="D53" s="162"/>
      <c r="E53" s="163" t="s">
        <v>453</v>
      </c>
      <c r="F53" s="165" t="s">
        <v>62</v>
      </c>
    </row>
    <row r="54" s="96" customFormat="true" ht="19.5" hidden="false" customHeight="true" outlineLevel="0" collapsed="false">
      <c r="A54" s="160" t="n">
        <v>49</v>
      </c>
      <c r="B54" s="163" t="s">
        <v>464</v>
      </c>
      <c r="C54" s="162" t="n">
        <v>41002</v>
      </c>
      <c r="D54" s="162"/>
      <c r="E54" s="163" t="s">
        <v>465</v>
      </c>
      <c r="F54" s="164" t="s">
        <v>62</v>
      </c>
    </row>
    <row r="55" s="96" customFormat="true" ht="19.5" hidden="false" customHeight="true" outlineLevel="0" collapsed="false">
      <c r="A55" s="160" t="n">
        <v>50</v>
      </c>
      <c r="B55" s="163" t="s">
        <v>466</v>
      </c>
      <c r="C55" s="162" t="n">
        <v>41160</v>
      </c>
      <c r="D55" s="162"/>
      <c r="E55" s="163" t="s">
        <v>465</v>
      </c>
      <c r="F55" s="164" t="s">
        <v>45</v>
      </c>
    </row>
    <row r="56" s="96" customFormat="true" ht="19.5" hidden="false" customHeight="true" outlineLevel="0" collapsed="false">
      <c r="A56" s="160" t="n">
        <v>51</v>
      </c>
      <c r="B56" s="163" t="s">
        <v>467</v>
      </c>
      <c r="C56" s="162"/>
      <c r="D56" s="162" t="n">
        <v>41221</v>
      </c>
      <c r="E56" s="163" t="s">
        <v>465</v>
      </c>
      <c r="F56" s="164" t="s">
        <v>45</v>
      </c>
    </row>
    <row r="57" s="96" customFormat="true" ht="19.5" hidden="false" customHeight="true" outlineLevel="0" collapsed="false">
      <c r="A57" s="160" t="n">
        <v>52</v>
      </c>
      <c r="B57" s="163" t="s">
        <v>468</v>
      </c>
      <c r="C57" s="162"/>
      <c r="D57" s="162" t="n">
        <v>41181</v>
      </c>
      <c r="E57" s="163" t="s">
        <v>465</v>
      </c>
      <c r="F57" s="164" t="s">
        <v>45</v>
      </c>
    </row>
    <row r="58" s="96" customFormat="true" ht="19.5" hidden="false" customHeight="true" outlineLevel="0" collapsed="false">
      <c r="A58" s="160" t="n">
        <v>53</v>
      </c>
      <c r="B58" s="163" t="s">
        <v>469</v>
      </c>
      <c r="C58" s="162"/>
      <c r="D58" s="162" t="n">
        <v>41092</v>
      </c>
      <c r="E58" s="163" t="s">
        <v>465</v>
      </c>
      <c r="F58" s="164" t="s">
        <v>45</v>
      </c>
    </row>
    <row r="59" s="96" customFormat="true" ht="19.5" hidden="false" customHeight="true" outlineLevel="0" collapsed="false">
      <c r="A59" s="160" t="n">
        <v>54</v>
      </c>
      <c r="B59" s="163" t="s">
        <v>470</v>
      </c>
      <c r="C59" s="162" t="n">
        <v>41113</v>
      </c>
      <c r="D59" s="162"/>
      <c r="E59" s="163" t="s">
        <v>465</v>
      </c>
      <c r="F59" s="164" t="s">
        <v>45</v>
      </c>
    </row>
    <row r="60" s="96" customFormat="true" ht="19.5" hidden="false" customHeight="true" outlineLevel="0" collapsed="false">
      <c r="A60" s="160" t="n">
        <v>55</v>
      </c>
      <c r="B60" s="163" t="s">
        <v>471</v>
      </c>
      <c r="C60" s="162" t="n">
        <v>40918</v>
      </c>
      <c r="D60" s="162"/>
      <c r="E60" s="163" t="s">
        <v>465</v>
      </c>
      <c r="F60" s="164" t="s">
        <v>45</v>
      </c>
    </row>
    <row r="61" s="96" customFormat="true" ht="19.5" hidden="false" customHeight="true" outlineLevel="0" collapsed="false">
      <c r="A61" s="160" t="n">
        <v>56</v>
      </c>
      <c r="B61" s="163" t="s">
        <v>472</v>
      </c>
      <c r="C61" s="162" t="n">
        <v>41148</v>
      </c>
      <c r="D61" s="162"/>
      <c r="E61" s="163" t="s">
        <v>465</v>
      </c>
      <c r="F61" s="164" t="s">
        <v>45</v>
      </c>
    </row>
    <row r="62" s="96" customFormat="true" ht="19.5" hidden="false" customHeight="true" outlineLevel="0" collapsed="false">
      <c r="A62" s="160" t="n">
        <v>57</v>
      </c>
      <c r="B62" s="163" t="s">
        <v>473</v>
      </c>
      <c r="C62" s="162" t="n">
        <v>41212</v>
      </c>
      <c r="D62" s="162"/>
      <c r="E62" s="163" t="s">
        <v>474</v>
      </c>
      <c r="F62" s="164" t="s">
        <v>45</v>
      </c>
    </row>
    <row r="63" s="96" customFormat="true" ht="19.5" hidden="false" customHeight="true" outlineLevel="0" collapsed="false">
      <c r="A63" s="160" t="n">
        <v>58</v>
      </c>
      <c r="B63" s="163" t="s">
        <v>475</v>
      </c>
      <c r="C63" s="162" t="n">
        <v>41107</v>
      </c>
      <c r="D63" s="162"/>
      <c r="E63" s="163" t="s">
        <v>474</v>
      </c>
      <c r="F63" s="164" t="s">
        <v>62</v>
      </c>
    </row>
    <row r="64" s="96" customFormat="true" ht="19.5" hidden="false" customHeight="true" outlineLevel="0" collapsed="false">
      <c r="A64" s="160" t="n">
        <v>59</v>
      </c>
      <c r="B64" s="163" t="s">
        <v>476</v>
      </c>
      <c r="C64" s="162"/>
      <c r="D64" s="162" t="n">
        <v>41201</v>
      </c>
      <c r="E64" s="163" t="s">
        <v>474</v>
      </c>
      <c r="F64" s="164" t="s">
        <v>45</v>
      </c>
    </row>
    <row r="65" s="96" customFormat="true" ht="19.5" hidden="false" customHeight="true" outlineLevel="0" collapsed="false">
      <c r="A65" s="160" t="n">
        <v>60</v>
      </c>
      <c r="B65" s="163" t="s">
        <v>477</v>
      </c>
      <c r="C65" s="162" t="n">
        <v>41182</v>
      </c>
      <c r="D65" s="162"/>
      <c r="E65" s="163" t="s">
        <v>474</v>
      </c>
      <c r="F65" s="164" t="s">
        <v>45</v>
      </c>
    </row>
    <row r="66" s="96" customFormat="true" ht="19.5" hidden="false" customHeight="true" outlineLevel="0" collapsed="false">
      <c r="A66" s="160" t="n">
        <v>61</v>
      </c>
      <c r="B66" s="163" t="s">
        <v>478</v>
      </c>
      <c r="C66" s="162"/>
      <c r="D66" s="162" t="n">
        <v>41050</v>
      </c>
      <c r="E66" s="163" t="s">
        <v>474</v>
      </c>
      <c r="F66" s="164" t="s">
        <v>45</v>
      </c>
    </row>
    <row r="67" s="96" customFormat="true" ht="19.5" hidden="false" customHeight="true" outlineLevel="0" collapsed="false">
      <c r="A67" s="160" t="n">
        <v>62</v>
      </c>
      <c r="B67" s="163" t="s">
        <v>479</v>
      </c>
      <c r="C67" s="162"/>
      <c r="D67" s="162" t="n">
        <v>37211</v>
      </c>
      <c r="E67" s="163" t="s">
        <v>474</v>
      </c>
      <c r="F67" s="164" t="s">
        <v>45</v>
      </c>
    </row>
    <row r="68" s="96" customFormat="true" ht="19.5" hidden="false" customHeight="true" outlineLevel="0" collapsed="false">
      <c r="A68" s="160" t="n">
        <v>63</v>
      </c>
      <c r="B68" s="163" t="s">
        <v>480</v>
      </c>
      <c r="C68" s="162" t="n">
        <v>41035</v>
      </c>
      <c r="D68" s="162"/>
      <c r="E68" s="163" t="s">
        <v>474</v>
      </c>
      <c r="F68" s="164" t="s">
        <v>45</v>
      </c>
    </row>
    <row r="69" s="96" customFormat="true" ht="18.75" hidden="false" customHeight="false" outlineLevel="0" collapsed="false">
      <c r="A69" s="170"/>
      <c r="B69" s="171"/>
      <c r="C69" s="171"/>
      <c r="D69" s="171"/>
      <c r="E69" s="171"/>
      <c r="F69" s="171"/>
    </row>
    <row r="70" s="174" customFormat="true" ht="18.75" hidden="false" customHeight="false" outlineLevel="0" collapsed="false">
      <c r="A70" s="172" t="s">
        <v>481</v>
      </c>
      <c r="B70" s="173"/>
      <c r="C70" s="96"/>
      <c r="D70" s="96"/>
    </row>
    <row r="71" s="174" customFormat="true" ht="84.75" hidden="false" customHeight="true" outlineLevel="0" collapsed="false">
      <c r="A71" s="96"/>
      <c r="B71" s="175" t="s">
        <v>482</v>
      </c>
      <c r="C71" s="175"/>
      <c r="D71" s="175"/>
      <c r="E71" s="175"/>
      <c r="F71" s="175"/>
    </row>
    <row r="72" s="174" customFormat="true" ht="8.25" hidden="false" customHeight="true" outlineLevel="0" collapsed="false">
      <c r="A72" s="96"/>
      <c r="B72" s="176"/>
      <c r="C72" s="176"/>
      <c r="D72" s="176"/>
      <c r="E72" s="176"/>
      <c r="F72" s="176"/>
    </row>
    <row r="73" s="174" customFormat="true" ht="62.25" hidden="false" customHeight="true" outlineLevel="0" collapsed="false">
      <c r="A73" s="177" t="s">
        <v>483</v>
      </c>
      <c r="B73" s="177"/>
      <c r="C73" s="96"/>
      <c r="D73" s="96"/>
    </row>
    <row r="74" s="174" customFormat="true" ht="8.25" hidden="false" customHeight="true" outlineLevel="0" collapsed="false">
      <c r="A74" s="96"/>
      <c r="B74" s="96"/>
      <c r="C74" s="96"/>
      <c r="D74" s="96"/>
    </row>
    <row r="75" s="174" customFormat="true" ht="18.75" hidden="false" customHeight="false" outlineLevel="0" collapsed="false">
      <c r="A75" s="96"/>
      <c r="B75" s="139" t="s">
        <v>484</v>
      </c>
      <c r="C75" s="96"/>
      <c r="D75" s="96"/>
      <c r="E75" s="102" t="s">
        <v>485</v>
      </c>
      <c r="F75" s="102"/>
    </row>
  </sheetData>
  <mergeCells count="6">
    <mergeCell ref="A1:E1"/>
    <mergeCell ref="A2:E2"/>
    <mergeCell ref="A4:F4"/>
    <mergeCell ref="B71:F71"/>
    <mergeCell ref="A73:B73"/>
    <mergeCell ref="E75:F75"/>
  </mergeCells>
  <conditionalFormatting sqref="B7:B40 B42:B53">
    <cfRule type="expression" priority="2" aboveAverage="0" equalAverage="0" bottom="0" percent="0" rank="0" text="" dxfId="9">
      <formula>#REF!="Gioûi"</formula>
    </cfRule>
    <cfRule type="expression" priority="3" aboveAverage="0" equalAverage="0" bottom="0" percent="0" rank="0" text="" dxfId="10">
      <formula>#REF!="Khaù"</formula>
    </cfRule>
    <cfRule type="expression" priority="4" aboveAverage="0" equalAverage="0" bottom="0" percent="0" rank="0" text="" dxfId="11">
      <formula>#REF!="Yeáu"</formula>
    </cfRule>
  </conditionalFormatting>
  <conditionalFormatting sqref="B39 B37 B52 B46:B50">
    <cfRule type="expression" priority="5" aboveAverage="0" equalAverage="0" bottom="0" percent="0" rank="0" text="" dxfId="12">
      <formula>#REF!="Gioûi"</formula>
    </cfRule>
    <cfRule type="expression" priority="6" aboveAverage="0" equalAverage="0" bottom="0" percent="0" rank="0" text="" dxfId="13">
      <formula>#REF!="Khaù"</formula>
    </cfRule>
    <cfRule type="expression" priority="7" aboveAverage="0" equalAverage="0" bottom="0" percent="0" rank="0" text="" dxfId="14">
      <formula>#REF!="Yeáu"</formula>
    </cfRule>
  </conditionalFormatting>
  <conditionalFormatting sqref="B43">
    <cfRule type="expression" priority="8" aboveAverage="0" equalAverage="0" bottom="0" percent="0" rank="0" text="" dxfId="15">
      <formula>#REF!="Gioûi"</formula>
    </cfRule>
    <cfRule type="expression" priority="9" aboveAverage="0" equalAverage="0" bottom="0" percent="0" rank="0" text="" dxfId="16">
      <formula>#REF!="Khaù"</formula>
    </cfRule>
    <cfRule type="expression" priority="10" aboveAverage="0" equalAverage="0" bottom="0" percent="0" rank="0" text="" dxfId="17">
      <formula>#REF!="Yeáu"</formula>
    </cfRule>
  </conditionalFormatting>
  <printOptions headings="false" gridLines="false" gridLinesSet="true" horizontalCentered="false" verticalCentered="false"/>
  <pageMargins left="0.905555555555556" right="0.275694444444444" top="0.39375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8" activeCellId="0" sqref="M18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78" width="9.14"/>
    <col collapsed="false" customWidth="false" hidden="false" outlineLevel="0" max="4" min="3" style="179" width="9.14"/>
    <col collapsed="false" customWidth="false" hidden="false" outlineLevel="0" max="27" min="5" style="180" width="9.14"/>
    <col collapsed="false" customWidth="false" hidden="false" outlineLevel="0" max="29" min="28" style="181" width="9.14"/>
    <col collapsed="false" customWidth="false" hidden="false" outlineLevel="0" max="257" min="30" style="18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07:56:29Z</dcterms:created>
  <dc:creator>User</dc:creator>
  <dc:description/>
  <dc:language>en-US</dc:language>
  <cp:lastModifiedBy>hoasen</cp:lastModifiedBy>
  <cp:lastPrinted>2022-04-28T08:58:50Z</cp:lastPrinted>
  <dcterms:modified xsi:type="dcterms:W3CDTF">2022-05-16T00:55:11Z</dcterms:modified>
  <cp:revision>0</cp:revision>
  <dc:subject/>
  <dc:title/>
</cp:coreProperties>
</file>