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" sheetId="1" state="visible" r:id="rId2"/>
    <sheet name="tong ket" sheetId="2" state="visible" r:id="rId3"/>
    <sheet name="thong ke" sheetId="3" state="visible" r:id="rId4"/>
    <sheet name="KHAM CHUYEN KHOA" sheetId="4" state="visible" r:id="rId5"/>
    <sheet name="Sheet1" sheetId="5" state="visible" r:id="rId6"/>
  </sheets>
  <definedNames>
    <definedName function="false" hidden="false" localSheetId="3" name="_xlnm.Print_Titles" vbProcedure="false">'KHAM CHUYEN KHOA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4" uniqueCount="524">
  <si>
    <t xml:space="preserve">SỞ Y TẾ BÌNH DƯƠNG</t>
  </si>
  <si>
    <t xml:space="preserve">CỘNG HOÀ XÃ HỘI CHỦ NGHĨA VIỆT NAM</t>
  </si>
  <si>
    <t xml:space="preserve">TRUNG TÂM Y TẾ THỊ XÃ BẾN CÁT</t>
  </si>
  <si>
    <t xml:space="preserve"> Độc lập - Tự do - Hạnh Phúc </t>
  </si>
  <si>
    <t xml:space="preserve">Bến Cát, ngày      tháng     năm 2022</t>
  </si>
  <si>
    <t xml:space="preserve"> DANH SÁCH KHÁM SỨC KHOẺ HỌC SINH 
TRƯỜNG:MG Chánh Phú Hòa NĂM HỌC 2022 - 2023</t>
  </si>
  <si>
    <t xml:space="preserve"> Lớp Nhà trẻ</t>
  </si>
  <si>
    <t xml:space="preserve">TT</t>
  </si>
  <si>
    <t xml:space="preserve">HỌ VÀ TÊN</t>
  </si>
  <si>
    <t xml:space="preserve">NĂM SINH </t>
  </si>
  <si>
    <t xml:space="preserve">KẾT QUẢ SỨC KHỎE</t>
  </si>
  <si>
    <t xml:space="preserve">PHÂN  LOẠI </t>
  </si>
  <si>
    <t xml:space="preserve">Nam </t>
  </si>
  <si>
    <t xml:space="preserve">Nữ </t>
  </si>
  <si>
    <t xml:space="preserve">Thể lực</t>
  </si>
  <si>
    <t xml:space="preserve">Mắt</t>
  </si>
  <si>
    <t xml:space="preserve">Tai
 mũi họng</t>
  </si>
  <si>
    <t xml:space="preserve">Răng</t>
  </si>
  <si>
    <t xml:space="preserve">Da liễu</t>
  </si>
  <si>
    <t xml:space="preserve">Cơ xương vận động</t>
  </si>
  <si>
    <t xml:space="preserve">Tuần hoàn</t>
  </si>
  <si>
    <t xml:space="preserve">Hô 
hấp</t>
  </si>
  <si>
    <t xml:space="preserve">Tiêu 
hóa</t>
  </si>
  <si>
    <t xml:space="preserve">Tiết niệu</t>
  </si>
  <si>
    <t xml:space="preserve">Thần kinh</t>
  </si>
  <si>
    <t xml:space="preserve">Nội 
tiết</t>
  </si>
  <si>
    <t xml:space="preserve">SỨC KHOẺ</t>
  </si>
  <si>
    <t xml:space="preserve">BỆNH TẬT</t>
  </si>
  <si>
    <t xml:space="preserve">I</t>
  </si>
  <si>
    <t xml:space="preserve">Chiều
 cao</t>
  </si>
  <si>
    <t xml:space="preserve">Cân 
nặng</t>
  </si>
  <si>
    <t xml:space="preserve">IV</t>
  </si>
  <si>
    <t xml:space="preserve">Phân
 loại</t>
  </si>
  <si>
    <t xml:space="preserve">BMI</t>
  </si>
  <si>
    <t xml:space="preserve">m 
hột</t>
  </si>
  <si>
    <t xml:space="preserve">#</t>
  </si>
  <si>
    <t xml:space="preserve">viêm 
nha chu</t>
  </si>
  <si>
    <t xml:space="preserve">danh ái phương</t>
  </si>
  <si>
    <t xml:space="preserve">Loại</t>
  </si>
  <si>
    <t xml:space="preserve">Sâu răng</t>
  </si>
  <si>
    <t xml:space="preserve">nguyễn trần hà my</t>
  </si>
  <si>
    <t xml:space="preserve">Suy dinh dưỡng cân nặng,thị lực giảm</t>
  </si>
  <si>
    <t xml:space="preserve">lê uy</t>
  </si>
  <si>
    <t xml:space="preserve">Suy dinh dưỡng cân nặng, thị lực giảm,sâu răng</t>
  </si>
  <si>
    <t xml:space="preserve">nguyễn trần phúc khang</t>
  </si>
  <si>
    <t xml:space="preserve">Béo phì</t>
  </si>
  <si>
    <t xml:space="preserve">hoàng thiện nhân</t>
  </si>
  <si>
    <t xml:space="preserve">Không</t>
  </si>
  <si>
    <t xml:space="preserve">nguyễn thành nhân</t>
  </si>
  <si>
    <t xml:space="preserve">Thừa cân</t>
  </si>
  <si>
    <t xml:space="preserve">lê minh khang</t>
  </si>
  <si>
    <t xml:space="preserve">Suy dinh dưỡng cân nặng</t>
  </si>
  <si>
    <t xml:space="preserve">nguyễn trọng minh quân</t>
  </si>
  <si>
    <t xml:space="preserve">Gầy</t>
  </si>
  <si>
    <t xml:space="preserve">hồ phương bảo thanh</t>
  </si>
  <si>
    <t xml:space="preserve">Suy dinh dưỡng chiều cao</t>
  </si>
  <si>
    <t xml:space="preserve">nguyễn hữu minh quân</t>
  </si>
  <si>
    <t xml:space="preserve">*</t>
  </si>
  <si>
    <t xml:space="preserve">Thị lực giảm</t>
  </si>
  <si>
    <t xml:space="preserve">thượng gia an khang</t>
  </si>
  <si>
    <t xml:space="preserve">a</t>
  </si>
  <si>
    <t xml:space="preserve">Béo phì, sâu răng</t>
  </si>
  <si>
    <t xml:space="preserve">bồ lê trọng hiếu</t>
  </si>
  <si>
    <t xml:space="preserve">b</t>
  </si>
  <si>
    <t xml:space="preserve">Suy dinh dưỡng cân nặng, suy dinh dưỡng chiều cao,thị lực giảm</t>
  </si>
  <si>
    <t xml:space="preserve">phạm trần gia hân</t>
  </si>
  <si>
    <t xml:space="preserve">c</t>
  </si>
  <si>
    <t xml:space="preserve">Thừa cân, sâu răng</t>
  </si>
  <si>
    <t xml:space="preserve">nguyễn trần tuệ mẫn</t>
  </si>
  <si>
    <t xml:space="preserve">d</t>
  </si>
  <si>
    <t xml:space="preserve">Thừa cân, thị lực giảm</t>
  </si>
  <si>
    <t xml:space="preserve">nguyễn ngọc bảo uyên</t>
  </si>
  <si>
    <t xml:space="preserve">e</t>
  </si>
  <si>
    <t xml:space="preserve">Thị lực giảm, sâu răng</t>
  </si>
  <si>
    <t xml:space="preserve">nguyễn thanh bảo</t>
  </si>
  <si>
    <t xml:space="preserve">f</t>
  </si>
  <si>
    <t xml:space="preserve">Béo phì, thị lực giảm</t>
  </si>
  <si>
    <t xml:space="preserve">phạm khánh huy</t>
  </si>
  <si>
    <t xml:space="preserve">g</t>
  </si>
  <si>
    <t xml:space="preserve">Suy dinh dưỡng chiều cao, sâu răng</t>
  </si>
  <si>
    <t xml:space="preserve">lê ngọc anh</t>
  </si>
  <si>
    <t xml:space="preserve">nguyễn tấn thành</t>
  </si>
  <si>
    <t xml:space="preserve">phạm quang phúc</t>
  </si>
  <si>
    <t xml:space="preserve">nguyễn ngọc tiên</t>
  </si>
  <si>
    <t xml:space="preserve">bùi trần thịnh phát</t>
  </si>
  <si>
    <t xml:space="preserve">trần giáng my</t>
  </si>
  <si>
    <t xml:space="preserve">liên hoàng giáp</t>
  </si>
  <si>
    <t xml:space="preserve">ngô ngọc kim ngân</t>
  </si>
  <si>
    <t xml:space="preserve">lớp mầm 2</t>
  </si>
  <si>
    <t xml:space="preserve">đặng ngọc tuyết linh</t>
  </si>
  <si>
    <t xml:space="preserve">II</t>
  </si>
  <si>
    <t xml:space="preserve">phạm gia hân</t>
  </si>
  <si>
    <t xml:space="preserve">châu minh anh</t>
  </si>
  <si>
    <t xml:space="preserve">III</t>
  </si>
  <si>
    <t xml:space="preserve">nguyễn hoàng bảo trâm</t>
  </si>
  <si>
    <t xml:space="preserve">nguyễn tiến nam</t>
  </si>
  <si>
    <t xml:space="preserve">lê nguyễn gia huy</t>
  </si>
  <si>
    <t xml:space="preserve">nguyễn hữu tấn phát</t>
  </si>
  <si>
    <t xml:space="preserve">nguyễn anh tú</t>
  </si>
  <si>
    <t xml:space="preserve">phạm thị thanh thảo</t>
  </si>
  <si>
    <t xml:space="preserve">nguyễn thanh sang</t>
  </si>
  <si>
    <t xml:space="preserve">Suy dinh dưỡng cân nặng, suy dinh dưỡng chiều cao</t>
  </si>
  <si>
    <t xml:space="preserve">lê hoàng yến</t>
  </si>
  <si>
    <t xml:space="preserve">nguyễn vũ nhật minh</t>
  </si>
  <si>
    <t xml:space="preserve">nguyễn ngọc tường vy</t>
  </si>
  <si>
    <t xml:space="preserve">huỳnh thị diễm my</t>
  </si>
  <si>
    <t xml:space="preserve">nguyễn lê ngọc nhi</t>
  </si>
  <si>
    <t xml:space="preserve">Viêm phế quản, sâu răng</t>
  </si>
  <si>
    <t xml:space="preserve">lê thùy hoài an</t>
  </si>
  <si>
    <t xml:space="preserve">lê văn minh đăng</t>
  </si>
  <si>
    <t xml:space="preserve">nguyễn đăng khôi</t>
  </si>
  <si>
    <t xml:space="preserve">lương ngọc an nhiên</t>
  </si>
  <si>
    <t xml:space="preserve">lê gia huy</t>
  </si>
  <si>
    <t xml:space="preserve">trần thị quỳnh chi</t>
  </si>
  <si>
    <t xml:space="preserve">phạm duy khánh</t>
  </si>
  <si>
    <t xml:space="preserve">phan thị kim khánh</t>
  </si>
  <si>
    <t xml:space="preserve">trần dương đức trí</t>
  </si>
  <si>
    <t xml:space="preserve">hồ anh tài</t>
  </si>
  <si>
    <t xml:space="preserve">nguyễn minh trí</t>
  </si>
  <si>
    <t xml:space="preserve">nguyễn bảo ngọc</t>
  </si>
  <si>
    <t xml:space="preserve">đinh khánh nhi</t>
  </si>
  <si>
    <t xml:space="preserve">trần minh đức</t>
  </si>
  <si>
    <t xml:space="preserve">đặng phi lâm</t>
  </si>
  <si>
    <t xml:space="preserve">võ ngọc cát tường</t>
  </si>
  <si>
    <t xml:space="preserve"> trần thị như ý</t>
  </si>
  <si>
    <t xml:space="preserve">nguyễn hoàn bảo ngọc</t>
  </si>
  <si>
    <t xml:space="preserve">lê gia linh</t>
  </si>
  <si>
    <t xml:space="preserve">đinh tuệ nhi</t>
  </si>
  <si>
    <t xml:space="preserve">nguyễn thành luân</t>
  </si>
  <si>
    <t xml:space="preserve">đặng lê ánh dương</t>
  </si>
  <si>
    <t xml:space="preserve">Lớp lá 1</t>
  </si>
  <si>
    <t xml:space="preserve">nguyễn trọng sang</t>
  </si>
  <si>
    <t xml:space="preserve">bùi nguyễn khánh vy</t>
  </si>
  <si>
    <t xml:space="preserve">nguyễn thị ánh dương</t>
  </si>
  <si>
    <t xml:space="preserve">nguyễn hoàng minh quân</t>
  </si>
  <si>
    <t xml:space="preserve">võ anh đạt</t>
  </si>
  <si>
    <t xml:space="preserve">lê phan như ngọc</t>
  </si>
  <si>
    <t xml:space="preserve">nguyễn ngọc hân</t>
  </si>
  <si>
    <t xml:space="preserve">võ phương uyên</t>
  </si>
  <si>
    <t xml:space="preserve">lê thị bảo an</t>
  </si>
  <si>
    <t xml:space="preserve">nguyễn thúy vy</t>
  </si>
  <si>
    <t xml:space="preserve">bùi thị tiểu thư</t>
  </si>
  <si>
    <t xml:space="preserve">hồ phương bảo ngọc</t>
  </si>
  <si>
    <t xml:space="preserve">nguyễn hữu đỉnh</t>
  </si>
  <si>
    <t xml:space="preserve">nguyễn ngọc kim ngân</t>
  </si>
  <si>
    <t xml:space="preserve">võ hoàng nam</t>
  </si>
  <si>
    <t xml:space="preserve">lê ngọc hân</t>
  </si>
  <si>
    <t xml:space="preserve">nguyễn thái phú thịnh</t>
  </si>
  <si>
    <t xml:space="preserve">h</t>
  </si>
  <si>
    <t xml:space="preserve">Béo phì,thị lực giảm, sâu răng</t>
  </si>
  <si>
    <t xml:space="preserve">lê huy khanh</t>
  </si>
  <si>
    <t xml:space="preserve">phạm trung kiên</t>
  </si>
  <si>
    <t xml:space="preserve">nguyễn đình gia huy</t>
  </si>
  <si>
    <t xml:space="preserve">đặng thanh trúc</t>
  </si>
  <si>
    <t xml:space="preserve">nguyễn hoàng lâm</t>
  </si>
  <si>
    <t xml:space="preserve">dương hoài lượng</t>
  </si>
  <si>
    <t xml:space="preserve">cao ngọc như quỳnh</t>
  </si>
  <si>
    <t xml:space="preserve">hồ nguyễn ngọc linh</t>
  </si>
  <si>
    <t xml:space="preserve">nguyễn bồ tiên mỹ</t>
  </si>
  <si>
    <t xml:space="preserve">huỳnh bùi thảo vân</t>
  </si>
  <si>
    <t xml:space="preserve">nguyễn hoàng kim thảo</t>
  </si>
  <si>
    <t xml:space="preserve">lữ ngọc bảo như</t>
  </si>
  <si>
    <t xml:space="preserve">nguyễn gia huy</t>
  </si>
  <si>
    <t xml:space="preserve">nguyễn thị thúy vy</t>
  </si>
  <si>
    <t xml:space="preserve">phan tuấn kiệt</t>
  </si>
  <si>
    <t xml:space="preserve">phạm hoàng khôi nguyên</t>
  </si>
  <si>
    <t xml:space="preserve">bùi thành phát</t>
  </si>
  <si>
    <t xml:space="preserve">hà văn dương vũ</t>
  </si>
  <si>
    <t xml:space="preserve">lê mỹ duyên</t>
  </si>
  <si>
    <t xml:space="preserve">nguyễn thanh trúc</t>
  </si>
  <si>
    <t xml:space="preserve">nguyễn hồng nhựt</t>
  </si>
  <si>
    <t xml:space="preserve">nguyễn mai thanh uyên</t>
  </si>
  <si>
    <t xml:space="preserve">lê nhã uyên</t>
  </si>
  <si>
    <t xml:space="preserve">Lớp   chồi 2</t>
  </si>
  <si>
    <t xml:space="preserve">nguyễn hoàng đăng khoa</t>
  </si>
  <si>
    <t xml:space="preserve">nguyễn nhứt khải</t>
  </si>
  <si>
    <t xml:space="preserve">lê ái thanh loan</t>
  </si>
  <si>
    <t xml:space="preserve">nguyễn linh chi</t>
  </si>
  <si>
    <t xml:space="preserve">nguyễn gia hân</t>
  </si>
  <si>
    <t xml:space="preserve">hoàng Trịnh lộc</t>
  </si>
  <si>
    <t xml:space="preserve">nguyễn quốc tính</t>
  </si>
  <si>
    <t xml:space="preserve">hoàng nguyễn trà my</t>
  </si>
  <si>
    <t xml:space="preserve">đỗ ngọc quỳnh ngân</t>
  </si>
  <si>
    <t xml:space="preserve">thân thị gia linh</t>
  </si>
  <si>
    <t xml:space="preserve">đỗ nguyễn minh thư</t>
  </si>
  <si>
    <t xml:space="preserve">lương tiểu my</t>
  </si>
  <si>
    <t xml:space="preserve">k</t>
  </si>
  <si>
    <t xml:space="preserve">thái hoàng anh thư</t>
  </si>
  <si>
    <t xml:space="preserve">chí mỹ nghi</t>
  </si>
  <si>
    <t xml:space="preserve">bồ thị mai phương</t>
  </si>
  <si>
    <t xml:space="preserve">lê nguyễn anh tú</t>
  </si>
  <si>
    <t xml:space="preserve">nguyễn minh đức</t>
  </si>
  <si>
    <t xml:space="preserve">nguyễn vũ an nhiên</t>
  </si>
  <si>
    <t xml:space="preserve">nguyễn tiểu hải thụy</t>
  </si>
  <si>
    <t xml:space="preserve">Viêm mũi</t>
  </si>
  <si>
    <t xml:space="preserve">lê như quỳnh</t>
  </si>
  <si>
    <t xml:space="preserve">phạm nguyễn thùy dương</t>
  </si>
  <si>
    <t xml:space="preserve">nguyễn trương như ý</t>
  </si>
  <si>
    <t xml:space="preserve">phạm đặng hoàng an</t>
  </si>
  <si>
    <t xml:space="preserve">trần tấn phát</t>
  </si>
  <si>
    <t xml:space="preserve">nguyễn hoàng minh tâm</t>
  </si>
  <si>
    <t xml:space="preserve">trần nguyễn thế bảo</t>
  </si>
  <si>
    <t xml:space="preserve">nguyễn khánh ngân</t>
  </si>
  <si>
    <t xml:space="preserve">nguyễn bảo khôi</t>
  </si>
  <si>
    <t xml:space="preserve">nguyễn ngoc bảo trân</t>
  </si>
  <si>
    <t xml:space="preserve">lý quốc huy</t>
  </si>
  <si>
    <t xml:space="preserve">nguyễn văn bình minh</t>
  </si>
  <si>
    <t xml:space="preserve">tăng ngọc bảo quyên</t>
  </si>
  <si>
    <t xml:space="preserve">nguyễn minh thảo</t>
  </si>
  <si>
    <t xml:space="preserve">nguyễn hoài an</t>
  </si>
  <si>
    <t xml:space="preserve">nguyễn thị gia hân</t>
  </si>
  <si>
    <t xml:space="preserve">phạm thị phương thảo</t>
  </si>
  <si>
    <t xml:space="preserve">nguyễn trần phúc thịnh</t>
  </si>
  <si>
    <t xml:space="preserve">đinh thị nga</t>
  </si>
  <si>
    <t xml:space="preserve">đào minh khôi</t>
  </si>
  <si>
    <t xml:space="preserve">nguyễn phương thảo</t>
  </si>
  <si>
    <t xml:space="preserve">lê trần bảo an</t>
  </si>
  <si>
    <t xml:space="preserve">đinh khởi kỳ</t>
  </si>
  <si>
    <t xml:space="preserve">trương hoàng anh tâm</t>
  </si>
  <si>
    <t xml:space="preserve">lương như ý</t>
  </si>
  <si>
    <t xml:space="preserve">nguyễn hữu trúc linh</t>
  </si>
  <si>
    <t xml:space="preserve">nguyễn thị trâm anh</t>
  </si>
  <si>
    <t xml:space="preserve">phan thị thảo my</t>
  </si>
  <si>
    <t xml:space="preserve">thân thị trâm anh</t>
  </si>
  <si>
    <t xml:space="preserve">võ gia hào</t>
  </si>
  <si>
    <t xml:space="preserve">nguyễn thị hoài thương</t>
  </si>
  <si>
    <t xml:space="preserve">bùi như ngọc</t>
  </si>
  <si>
    <t xml:space="preserve">nguyễn khánh băng</t>
  </si>
  <si>
    <t xml:space="preserve">Lớp     mầm 1</t>
  </si>
  <si>
    <t xml:space="preserve">vũ gia hân</t>
  </si>
  <si>
    <t xml:space="preserve">nguyễn gia lộc</t>
  </si>
  <si>
    <t xml:space="preserve">bùi hạnh dung</t>
  </si>
  <si>
    <t xml:space="preserve">nguyễn minh khánh</t>
  </si>
  <si>
    <t xml:space="preserve">phạm hoàng hạo nhiên</t>
  </si>
  <si>
    <t xml:space="preserve">quách ngọc khang</t>
  </si>
  <si>
    <t xml:space="preserve">nguyễn ngọc nhã lam</t>
  </si>
  <si>
    <t xml:space="preserve">nguyễn bá nguyên khôi</t>
  </si>
  <si>
    <t xml:space="preserve">bùi ngọc nhã uyên</t>
  </si>
  <si>
    <t xml:space="preserve">vũ thị bảo ngọc</t>
  </si>
  <si>
    <t xml:space="preserve">thái nguyễn gia nhi</t>
  </si>
  <si>
    <t xml:space="preserve">nguyễn ngọc tuệ lâm</t>
  </si>
  <si>
    <t xml:space="preserve">nguyễn trương minh anh</t>
  </si>
  <si>
    <t xml:space="preserve">phạm ngọc bảo châu</t>
  </si>
  <si>
    <t xml:space="preserve">trần ngọc thanh nhi</t>
  </si>
  <si>
    <t xml:space="preserve">Gầy còm, sâu răng</t>
  </si>
  <si>
    <t xml:space="preserve">ngô huỳnh trí dũng</t>
  </si>
  <si>
    <t xml:space="preserve">trần trọng hiếu</t>
  </si>
  <si>
    <t xml:space="preserve">dương ngọc hân</t>
  </si>
  <si>
    <t xml:space="preserve">trần lê ánh dương</t>
  </si>
  <si>
    <t xml:space="preserve">đinh bảo trâm</t>
  </si>
  <si>
    <t xml:space="preserve">võ nguyễn gia nhi</t>
  </si>
  <si>
    <t xml:space="preserve">võ hoàng minh</t>
  </si>
  <si>
    <t xml:space="preserve">nguyễn thị kim ngân</t>
  </si>
  <si>
    <t xml:space="preserve">nông minh khang</t>
  </si>
  <si>
    <t xml:space="preserve">bùi đình thanh</t>
  </si>
  <si>
    <t xml:space="preserve">văn tấn đại</t>
  </si>
  <si>
    <t xml:space="preserve">nguyễn ngọc lan</t>
  </si>
  <si>
    <t xml:space="preserve">trương hồng loan</t>
  </si>
  <si>
    <t xml:space="preserve">võ bích trân</t>
  </si>
  <si>
    <t xml:space="preserve">vũ hoàng hà my</t>
  </si>
  <si>
    <t xml:space="preserve">trần nguyễn khánh duy</t>
  </si>
  <si>
    <t xml:space="preserve">võ cát tường</t>
  </si>
  <si>
    <t xml:space="preserve">nguyễn văn dư</t>
  </si>
  <si>
    <t xml:space="preserve">trần ngọc hải đăng</t>
  </si>
  <si>
    <t xml:space="preserve">lê thanh bảo hà</t>
  </si>
  <si>
    <t xml:space="preserve">nguyễn tuệ lâm</t>
  </si>
  <si>
    <t xml:space="preserve">lê quốc khánh</t>
  </si>
  <si>
    <t xml:space="preserve">nguyễn hoàng thiên đức</t>
  </si>
  <si>
    <t xml:space="preserve">Lớp  Chồi 1</t>
  </si>
  <si>
    <t xml:space="preserve">bùi nhật khánh</t>
  </si>
  <si>
    <t xml:space="preserve">nguyễn đức trọng</t>
  </si>
  <si>
    <t xml:space="preserve">huỳnh trọng nhân</t>
  </si>
  <si>
    <t xml:space="preserve">tăng tú ngọc</t>
  </si>
  <si>
    <t xml:space="preserve">lê nguyễn ngọc thu</t>
  </si>
  <si>
    <t xml:space="preserve">nguyễn quốc toàn</t>
  </si>
  <si>
    <t xml:space="preserve">lâm phúc hậu</t>
  </si>
  <si>
    <t xml:space="preserve">nguyễn minh đăng</t>
  </si>
  <si>
    <t xml:space="preserve">hồ sỹ thành</t>
  </si>
  <si>
    <t xml:space="preserve">võ ngọc như quỳnh</t>
  </si>
  <si>
    <t xml:space="preserve">nguyễn thảo ngân</t>
  </si>
  <si>
    <t xml:space="preserve">nguyễn phước đăng khôi</t>
  </si>
  <si>
    <t xml:space="preserve">trịnh hà my</t>
  </si>
  <si>
    <t xml:space="preserve">phạm sơn bích ngọc</t>
  </si>
  <si>
    <t xml:space="preserve">trần thanh phong</t>
  </si>
  <si>
    <t xml:space="preserve">nguyễn anh thư</t>
  </si>
  <si>
    <t xml:space="preserve">nguyễn ngọc minh tuyền</t>
  </si>
  <si>
    <t xml:space="preserve">Suy dinh dưỡng chiều cao, viêm phế quản</t>
  </si>
  <si>
    <t xml:space="preserve">nguyễn trí thuần</t>
  </si>
  <si>
    <t xml:space="preserve">Hà thị bảo anh</t>
  </si>
  <si>
    <t xml:space="preserve">trà anh khoa</t>
  </si>
  <si>
    <t xml:space="preserve">nguyễn ngọc thảo quyên</t>
  </si>
  <si>
    <t xml:space="preserve">nguyễn ngọc ánh dương</t>
  </si>
  <si>
    <t xml:space="preserve">nguyễn thanh như ý</t>
  </si>
  <si>
    <t xml:space="preserve">phạm bảo chi</t>
  </si>
  <si>
    <t xml:space="preserve">nguyễn trần thiện tâm</t>
  </si>
  <si>
    <t xml:space="preserve">nguyễn ngọc khánh thy</t>
  </si>
  <si>
    <t xml:space="preserve">phan bảo ngọc</t>
  </si>
  <si>
    <t xml:space="preserve">thái ngọc hiểu đan</t>
  </si>
  <si>
    <t xml:space="preserve">nguyễn đăng khoa</t>
  </si>
  <si>
    <t xml:space="preserve">nguyễn chí thành</t>
  </si>
  <si>
    <t xml:space="preserve">kim trần thiên dũ</t>
  </si>
  <si>
    <t xml:space="preserve">nguyễn bảo long</t>
  </si>
  <si>
    <t xml:space="preserve">nguyễn ngọc bảo như</t>
  </si>
  <si>
    <t xml:space="preserve">Trần Tuệ như ý</t>
  </si>
  <si>
    <t xml:space="preserve">lê hoàng huy</t>
  </si>
  <si>
    <t xml:space="preserve">ngô phương anh</t>
  </si>
  <si>
    <t xml:space="preserve">Quách thị bích ngọc</t>
  </si>
  <si>
    <t xml:space="preserve">phạm minh thiện</t>
  </si>
  <si>
    <t xml:space="preserve">trần trúc linh</t>
  </si>
  <si>
    <t xml:space="preserve">nguyễn hữu minh tiến</t>
  </si>
  <si>
    <t xml:space="preserve">la hữu lộc</t>
  </si>
  <si>
    <t xml:space="preserve">đặng phúc an khang</t>
  </si>
  <si>
    <t xml:space="preserve">ngô anh thư</t>
  </si>
  <si>
    <t xml:space="preserve">trần giáng tiên</t>
  </si>
  <si>
    <t xml:space="preserve">nguyễn tường vy</t>
  </si>
  <si>
    <t xml:space="preserve">thượng hồng huyền trang</t>
  </si>
  <si>
    <t xml:space="preserve">thượng bảo khang</t>
  </si>
  <si>
    <t xml:space="preserve">trịnh tú quỳnh</t>
  </si>
  <si>
    <t xml:space="preserve">nguyễn thị như ý</t>
  </si>
  <si>
    <t xml:space="preserve">nguyễn thị mỹ nhi</t>
  </si>
  <si>
    <t xml:space="preserve">trịnh ngọc oanh</t>
  </si>
  <si>
    <t xml:space="preserve">thượng bảo anh</t>
  </si>
  <si>
    <t xml:space="preserve">Lớp  lá 4</t>
  </si>
  <si>
    <t xml:space="preserve">đặng phú quý</t>
  </si>
  <si>
    <t xml:space="preserve">nguyễn hà my</t>
  </si>
  <si>
    <t xml:space="preserve">nguyễn hoàng gia huy</t>
  </si>
  <si>
    <t xml:space="preserve">lưu ngân khánh</t>
  </si>
  <si>
    <t xml:space="preserve">trần triệu quốc</t>
  </si>
  <si>
    <t xml:space="preserve">hà hồ bảo an</t>
  </si>
  <si>
    <t xml:space="preserve">lâm phúc hải</t>
  </si>
  <si>
    <t xml:space="preserve">hồ thiên hà</t>
  </si>
  <si>
    <t xml:space="preserve">nguyễn minh quân</t>
  </si>
  <si>
    <t xml:space="preserve">Suy dinh dưỡng cân nặng, suy dinh dưỡng chiều cao,sâu răng</t>
  </si>
  <si>
    <t xml:space="preserve">đặng nguyễn ngọc tỷ</t>
  </si>
  <si>
    <t xml:space="preserve">nguyễn hoài anh</t>
  </si>
  <si>
    <t xml:space="preserve">Tống nhật thiên ân</t>
  </si>
  <si>
    <t xml:space="preserve">phan phú quý</t>
  </si>
  <si>
    <t xml:space="preserve">đặng trần đăng quang</t>
  </si>
  <si>
    <t xml:space="preserve">`</t>
  </si>
  <si>
    <t xml:space="preserve">nguyễn tấn lợi</t>
  </si>
  <si>
    <t xml:space="preserve">nguyễn minh đạt</t>
  </si>
  <si>
    <t xml:space="preserve">chí mỹ dung</t>
  </si>
  <si>
    <t xml:space="preserve">nguyễn đặng minh an</t>
  </si>
  <si>
    <t xml:space="preserve">hoàng bảo an</t>
  </si>
  <si>
    <t xml:space="preserve">nguyễn hoàng minh ánh</t>
  </si>
  <si>
    <t xml:space="preserve">nguyễn thị lan anh</t>
  </si>
  <si>
    <t xml:space="preserve">lê mạnh phát</t>
  </si>
  <si>
    <t xml:space="preserve">nguyễn hữu đăng</t>
  </si>
  <si>
    <t xml:space="preserve">trần nguyễn nhã phương</t>
  </si>
  <si>
    <t xml:space="preserve">mai thiên cát</t>
  </si>
  <si>
    <t xml:space="preserve">trần thiên phú đạt</t>
  </si>
  <si>
    <t xml:space="preserve">nguyễn gia khánh</t>
  </si>
  <si>
    <t xml:space="preserve">bùi minh hoàng</t>
  </si>
  <si>
    <t xml:space="preserve">hồ hà my</t>
  </si>
  <si>
    <t xml:space="preserve">võ anh khoa</t>
  </si>
  <si>
    <t xml:space="preserve">nguyễn viết kim hương</t>
  </si>
  <si>
    <t xml:space="preserve">bùi phạm yến nhi</t>
  </si>
  <si>
    <t xml:space="preserve">trần quốc trung</t>
  </si>
  <si>
    <t xml:space="preserve">Lớp  lá 2</t>
  </si>
  <si>
    <t xml:space="preserve">lê kỷ  hoàng ngọc</t>
  </si>
  <si>
    <t xml:space="preserve">đinh phạm hồng việt</t>
  </si>
  <si>
    <t xml:space="preserve">lê văn vĩ</t>
  </si>
  <si>
    <t xml:space="preserve">trần ái my</t>
  </si>
  <si>
    <t xml:space="preserve">nguyễn trần gia hân</t>
  </si>
  <si>
    <t xml:space="preserve">trần thái duy</t>
  </si>
  <si>
    <t xml:space="preserve">danh ngọc anh thư</t>
  </si>
  <si>
    <t xml:space="preserve">đinh minh khôi vỹ</t>
  </si>
  <si>
    <t xml:space="preserve">lê tú anh</t>
  </si>
  <si>
    <t xml:space="preserve">lê khánh vy</t>
  </si>
  <si>
    <t xml:space="preserve">lý bích thơ</t>
  </si>
  <si>
    <t xml:space="preserve">nguyễn phúc khang</t>
  </si>
  <si>
    <t xml:space="preserve">trương đức tài</t>
  </si>
  <si>
    <t xml:space="preserve">trần thanh nam</t>
  </si>
  <si>
    <t xml:space="preserve">trần văn minh nhật</t>
  </si>
  <si>
    <t xml:space="preserve">hà thị ánh tuyết</t>
  </si>
  <si>
    <t xml:space="preserve">nguyễn hồ tấn phúc</t>
  </si>
  <si>
    <t xml:space="preserve">hoàng gia huy</t>
  </si>
  <si>
    <t xml:space="preserve">trần ngọc cát tường</t>
  </si>
  <si>
    <t xml:space="preserve">đặng nguyễn bảo hân</t>
  </si>
  <si>
    <t xml:space="preserve">trần thị mỹ huyền</t>
  </si>
  <si>
    <t xml:space="preserve">nguyễn ngọc như ý</t>
  </si>
  <si>
    <t xml:space="preserve">bùi minh huy</t>
  </si>
  <si>
    <t xml:space="preserve">bùi thị ngân trúc</t>
  </si>
  <si>
    <t xml:space="preserve">đặng lê minh</t>
  </si>
  <si>
    <t xml:space="preserve">lý hoàng phúc</t>
  </si>
  <si>
    <t xml:space="preserve">vũ văn khánh</t>
  </si>
  <si>
    <t xml:space="preserve">nguyễn ngọc gia linh</t>
  </si>
  <si>
    <t xml:space="preserve">trịnh thị thanh trúc</t>
  </si>
  <si>
    <t xml:space="preserve">nguyễn tuấn kiệt</t>
  </si>
  <si>
    <t xml:space="preserve">trần quốc hưng</t>
  </si>
  <si>
    <t xml:space="preserve">nguyễn huỳnh như ngọc</t>
  </si>
  <si>
    <t xml:space="preserve">nguyễn bảo nam</t>
  </si>
  <si>
    <t xml:space="preserve">danh ái vy</t>
  </si>
  <si>
    <t xml:space="preserve">lê ngọc ngân tâm</t>
  </si>
  <si>
    <t xml:space="preserve">nguyễn đình bảo long</t>
  </si>
  <si>
    <t xml:space="preserve">thượng trí quang</t>
  </si>
  <si>
    <t xml:space="preserve">nhiêm như ngọc</t>
  </si>
  <si>
    <t xml:space="preserve">vương mai phi yến</t>
  </si>
  <si>
    <t xml:space="preserve">phạm tiến lộc</t>
  </si>
  <si>
    <t xml:space="preserve">nguyễn hải đăng</t>
  </si>
  <si>
    <t xml:space="preserve">ngô gia huy</t>
  </si>
  <si>
    <t xml:space="preserve">Lớp  lá 3</t>
  </si>
  <si>
    <t xml:space="preserve">trương ngọc my</t>
  </si>
  <si>
    <t xml:space="preserve">nguyễn thị tường vy</t>
  </si>
  <si>
    <t xml:space="preserve">phan văn huy vũ</t>
  </si>
  <si>
    <t xml:space="preserve">trương minh quý</t>
  </si>
  <si>
    <t xml:space="preserve">Viêm kết mac (P)</t>
  </si>
  <si>
    <t xml:space="preserve">Trần Thiện Phúc</t>
  </si>
  <si>
    <t xml:space="preserve">phạm vĩ khang</t>
  </si>
  <si>
    <t xml:space="preserve">lê đặng như ngọc</t>
  </si>
  <si>
    <t xml:space="preserve">nguyễn huỳnh vân khánh</t>
  </si>
  <si>
    <t xml:space="preserve">nguyễn thị bích trâm</t>
  </si>
  <si>
    <t xml:space="preserve">trần nguyễn khánh ngọc</t>
  </si>
  <si>
    <t xml:space="preserve">lê tâm an nhiên</t>
  </si>
  <si>
    <t xml:space="preserve">hứa thị quỳnh như</t>
  </si>
  <si>
    <t xml:space="preserve">nguyễn thiên hòa</t>
  </si>
  <si>
    <t xml:space="preserve">võ ngọc như ý</t>
  </si>
  <si>
    <t xml:space="preserve">nguyễn công hải</t>
  </si>
  <si>
    <t xml:space="preserve">lý nhựt thanh phong</t>
  </si>
  <si>
    <t xml:space="preserve">đinh tiến phát</t>
  </si>
  <si>
    <t xml:space="preserve">nguyễn hữu anh</t>
  </si>
  <si>
    <t xml:space="preserve">phạm khánh linh</t>
  </si>
  <si>
    <t xml:space="preserve">vũ thị thùy dương</t>
  </si>
  <si>
    <t xml:space="preserve">nguyễn vũ ngọc hân</t>
  </si>
  <si>
    <t xml:space="preserve">nguyễn minh tiến</t>
  </si>
  <si>
    <t xml:space="preserve">nguyễn thiị tuyết như</t>
  </si>
  <si>
    <t xml:space="preserve">lê trọng hiếu</t>
  </si>
  <si>
    <t xml:space="preserve">ngô ngọc bảo uyên</t>
  </si>
  <si>
    <t xml:space="preserve">hoàng lê gia hân</t>
  </si>
  <si>
    <t xml:space="preserve">nguyễn huỳnh minh thy</t>
  </si>
  <si>
    <t xml:space="preserve">trần thị cẩm ly</t>
  </si>
  <si>
    <t xml:space="preserve">vương tấn huy</t>
  </si>
  <si>
    <t xml:space="preserve">nguyễn thị hồng ân</t>
  </si>
  <si>
    <t xml:space="preserve">lê võ minh thư</t>
  </si>
  <si>
    <t xml:space="preserve">lê thùy lan anh</t>
  </si>
  <si>
    <t xml:space="preserve">nông thiên phú</t>
  </si>
  <si>
    <t xml:space="preserve">B</t>
  </si>
  <si>
    <t xml:space="preserve">ngô duy khánh đăng</t>
  </si>
  <si>
    <t xml:space="preserve">C</t>
  </si>
  <si>
    <t xml:space="preserve">Lớp </t>
  </si>
  <si>
    <t xml:space="preserve">Lớp</t>
  </si>
  <si>
    <t xml:space="preserve">TRUNG TÂM Y TẾ THỊ XÃ  BẾN CÁT</t>
  </si>
  <si>
    <t xml:space="preserve">BẢNG TỔNG HỢP KHÁM SỨC KHỎE HỌC SINH ĐỊNH KỲ NĂM HỌC 2017-2018</t>
  </si>
  <si>
    <t xml:space="preserve">Trường: Mầm non Chánh Phú Hòa</t>
  </si>
  <si>
    <t xml:space="preserve">Tổng số học sinh: </t>
  </si>
  <si>
    <t xml:space="preserve">; Tổng số học sinh khám:</t>
  </si>
  <si>
    <t xml:space="preserve">Tỷ lệ:</t>
  </si>
  <si>
    <t xml:space="preserve">Tên lớp</t>
  </si>
  <si>
    <t xml:space="preserve">Tổng
 số</t>
  </si>
  <si>
    <t xml:space="preserve">Trong đó</t>
  </si>
  <si>
    <t xml:space="preserve">PHÂN LOẠI SỨC KHỎE</t>
  </si>
  <si>
    <t xml:space="preserve">Kết luận</t>
  </si>
  <si>
    <t xml:space="preserve">Ghi 
chú</t>
  </si>
  <si>
    <t xml:space="preserve">Tai
mũi họng</t>
  </si>
  <si>
    <t xml:space="preserve">V</t>
  </si>
  <si>
    <t xml:space="preserve">khúc
 xạ</t>
  </si>
  <si>
    <t xml:space="preserve">Mắt hột</t>
  </si>
  <si>
    <t xml:space="preserve">Khác</t>
  </si>
  <si>
    <t xml:space="preserve">Sâu
 răng </t>
  </si>
  <si>
    <t xml:space="preserve">Viêm 
nha chu</t>
  </si>
  <si>
    <t xml:space="preserve">A</t>
  </si>
  <si>
    <t xml:space="preserve">Mầm</t>
  </si>
  <si>
    <t xml:space="preserve">Chồi 1</t>
  </si>
  <si>
    <t xml:space="preserve">Chồi 2</t>
  </si>
  <si>
    <t xml:space="preserve">Lá 1</t>
  </si>
  <si>
    <t xml:space="preserve">Lá 2</t>
  </si>
  <si>
    <t xml:space="preserve">Lá 3</t>
  </si>
  <si>
    <t xml:space="preserve">Lá 4</t>
  </si>
  <si>
    <t xml:space="preserve">Lá 5</t>
  </si>
  <si>
    <t xml:space="preserve">Tổng cộng </t>
  </si>
  <si>
    <t xml:space="preserve">  SỞ Y TẾ BÌNH DƯƠNG</t>
  </si>
  <si>
    <t xml:space="preserve">BÁO CÁO </t>
  </si>
  <si>
    <t xml:space="preserve">THỐNG KÊ BỆNH KHÁM SỨC KHOẺ HỌC SINH ĐỊNH KỲ NĂM 2017-2018</t>
  </si>
  <si>
    <t xml:space="preserve">Trường Mầm non Chánh Phú Hòa</t>
  </si>
  <si>
    <t xml:space="preserve">TS học sinh được khám sức khoẻ:</t>
  </si>
  <si>
    <t xml:space="preserve">Nam:  </t>
  </si>
  <si>
    <t xml:space="preserve">Nữ: </t>
  </si>
  <si>
    <t xml:space="preserve">NỘI DUNG</t>
  </si>
  <si>
    <t xml:space="preserve">Số Hs:</t>
  </si>
  <si>
    <t xml:space="preserve">Số mắc</t>
  </si>
  <si>
    <t xml:space="preserve">Tỉ lệ %
 so với số khám</t>
  </si>
  <si>
    <t xml:space="preserve">Tổng số bệnh ngoài da, niêm mạc, xương khớp</t>
  </si>
  <si>
    <t xml:space="preserve">-Viêm da mủ</t>
  </si>
  <si>
    <t xml:space="preserve">-Bệnh nấm, lang ben</t>
  </si>
  <si>
    <t xml:space="preserve">-Bệnh da khác</t>
  </si>
  <si>
    <t xml:space="preserve">Bệnh xương khớp</t>
  </si>
  <si>
    <t xml:space="preserve">Tổng số vẹo cột sống</t>
  </si>
  <si>
    <t xml:space="preserve">-Độ 1</t>
  </si>
  <si>
    <t xml:space="preserve">-Độ 2</t>
  </si>
  <si>
    <t xml:space="preserve">Tổng số bệnh mắt</t>
  </si>
  <si>
    <t xml:space="preserve">-Bệnh mắt hột</t>
  </si>
  <si>
    <t xml:space="preserve">-Giảm thị lực: 9/10 - 6/10</t>
  </si>
  <si>
    <t xml:space="preserve">-Giảm thị lực: ≤5/10</t>
  </si>
  <si>
    <t xml:space="preserve">-Tật khúc xạ</t>
  </si>
  <si>
    <t xml:space="preserve">Tổng số bệnh TMH</t>
  </si>
  <si>
    <t xml:space="preserve">-Thính lực giảm</t>
  </si>
  <si>
    <t xml:space="preserve">Tổng số bệnh răng miệng</t>
  </si>
  <si>
    <t xml:space="preserve">-Viêm nha chu</t>
  </si>
  <si>
    <t xml:space="preserve">-Sâu răng</t>
  </si>
  <si>
    <t xml:space="preserve">Tổng số bệnh tim, tuần hoàn</t>
  </si>
  <si>
    <t xml:space="preserve">-Tim bẩm sinh</t>
  </si>
  <si>
    <t xml:space="preserve">-Thấp tim đang điều trị</t>
  </si>
  <si>
    <t xml:space="preserve">Tổng số bệnh đường hô hấp</t>
  </si>
  <si>
    <t xml:space="preserve">-Hen</t>
  </si>
  <si>
    <t xml:space="preserve">Tổng số bệnh đường tiêu hoá</t>
  </si>
  <si>
    <t xml:space="preserve">-Bệnh tiêu hoá nổi bật</t>
  </si>
  <si>
    <t xml:space="preserve">Tổng số bệnh đường tiết niệu</t>
  </si>
  <si>
    <t xml:space="preserve">Tổng số bệnh nội tiết</t>
  </si>
  <si>
    <t xml:space="preserve">-Bướu cổ</t>
  </si>
  <si>
    <t xml:space="preserve">Tổng số bệnh thần kinh</t>
  </si>
  <si>
    <t xml:space="preserve">-Có triệu chứng nhức đầu thường xuyên</t>
  </si>
  <si>
    <t xml:space="preserve">-Mất ngủ thường xuyên</t>
  </si>
  <si>
    <t xml:space="preserve">-Bệnh động kinh</t>
  </si>
  <si>
    <t xml:space="preserve">DANH SÁCH HỌC SINH ĐỀ NGHỊ KHÁM CHUYÊN KHOA</t>
  </si>
  <si>
    <t xml:space="preserve">Số
TT</t>
  </si>
  <si>
    <t xml:space="preserve">NAM</t>
  </si>
  <si>
    <t xml:space="preserve">NỮ</t>
  </si>
  <si>
    <t xml:space="preserve">LỚP</t>
  </si>
  <si>
    <t xml:space="preserve">CHẨN ĐOÁN</t>
  </si>
  <si>
    <t xml:space="preserve">Đề nghị:</t>
  </si>
  <si>
    <t xml:space="preserve">- Nhà trường thông báo kết quả bệnh khám sức khoẻ học sinh đến phụ huynh học sinh và hướng dẫn học sinh trong danh sách trên đến các cơ sở y tế để được khám và điều trị theo chuyên khoa. Riêng các trường hợp học sinh bệnh sâu răng, viêm amydal (thông báo theo danh sách lớp)</t>
  </si>
  <si>
    <r>
      <rPr>
        <b val="true"/>
        <i val="true"/>
        <sz val="12"/>
        <rFont val="Times New Roman"/>
        <family val="1"/>
      </rPr>
      <t xml:space="preserve">Nơi nhận:
</t>
    </r>
    <r>
      <rPr>
        <b val="true"/>
        <sz val="12"/>
        <rFont val="Times New Roman"/>
        <family val="1"/>
      </rPr>
      <t xml:space="preserve">      </t>
    </r>
    <r>
      <rPr>
        <sz val="11"/>
        <rFont val="Times New Roman"/>
        <family val="1"/>
      </rPr>
      <t xml:space="preserve"> - Trường …... ,
       - Trạm y tế xã... ;
       - Lưu Khoa YTCC.(03)   </t>
    </r>
  </si>
  <si>
    <t xml:space="preserve">XÁC NHẬN BAN GIÁM HIỆU</t>
  </si>
  <si>
    <t xml:space="preserve">GIÁM ĐỐ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[$-409]m/d/yyyy"/>
    <numFmt numFmtId="168" formatCode="#,##0.0"/>
    <numFmt numFmtId="169" formatCode="0.00%"/>
    <numFmt numFmtId="170" formatCode="0"/>
    <numFmt numFmtId="171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VNI-Times"/>
      <family val="0"/>
    </font>
    <font>
      <sz val="13"/>
      <name val="Times New Roman"/>
      <family val="1"/>
    </font>
    <font>
      <b val="true"/>
      <u val="single"/>
      <sz val="14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color rgb="FFFF0000"/>
        <u val="single"/>
      </font>
    </dxf>
    <dxf>
      <font>
        <name val="Arial"/>
        <family val="0"/>
        <color rgb="FFFF00FF"/>
      </font>
    </dxf>
    <dxf>
      <font>
        <name val="Arial"/>
        <family val="0"/>
        <b val="0"/>
        <i val="1"/>
        <color rgb="FF0000FF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FF"/>
      </font>
    </dxf>
    <dxf>
      <font>
        <name val="Arial"/>
        <family val="0"/>
        <b val="0"/>
        <i val="1"/>
        <color rgb="FF0000FF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FF"/>
      </font>
    </dxf>
    <dxf>
      <font>
        <name val="Arial"/>
        <family val="0"/>
        <b val="0"/>
        <i val="1"/>
        <color rgb="FF0000FF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FF"/>
      </font>
    </dxf>
    <dxf>
      <font>
        <name val="Arial"/>
        <family val="0"/>
        <b val="0"/>
        <i val="1"/>
        <color rgb="FF0000FF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FF"/>
      </font>
    </dxf>
    <dxf>
      <font>
        <name val="Arial"/>
        <family val="0"/>
        <b val="0"/>
        <i val="1"/>
        <color rgb="FF0000FF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FF"/>
      </font>
    </dxf>
    <dxf>
      <font>
        <name val="Arial"/>
        <family val="0"/>
        <b val="0"/>
        <i val="1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360</xdr:colOff>
      <xdr:row>2</xdr:row>
      <xdr:rowOff>29160</xdr:rowOff>
    </xdr:from>
    <xdr:to>
      <xdr:col>2</xdr:col>
      <xdr:colOff>2275200</xdr:colOff>
      <xdr:row>2</xdr:row>
      <xdr:rowOff>29160</xdr:rowOff>
    </xdr:to>
    <xdr:sp>
      <xdr:nvSpPr>
        <xdr:cNvPr id="0" name="Line 1"/>
        <xdr:cNvSpPr/>
      </xdr:nvSpPr>
      <xdr:spPr>
        <a:xfrm>
          <a:off x="2817360" y="495720"/>
          <a:ext cx="15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080</xdr:colOff>
      <xdr:row>2</xdr:row>
      <xdr:rowOff>38520</xdr:rowOff>
    </xdr:from>
    <xdr:to>
      <xdr:col>25</xdr:col>
      <xdr:colOff>412560</xdr:colOff>
      <xdr:row>2</xdr:row>
      <xdr:rowOff>38520</xdr:rowOff>
    </xdr:to>
    <xdr:sp>
      <xdr:nvSpPr>
        <xdr:cNvPr id="1" name="Line 2"/>
        <xdr:cNvSpPr/>
      </xdr:nvSpPr>
      <xdr:spPr>
        <a:xfrm>
          <a:off x="11565360" y="505080"/>
          <a:ext cx="177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360</xdr:colOff>
      <xdr:row>2</xdr:row>
      <xdr:rowOff>29160</xdr:rowOff>
    </xdr:from>
    <xdr:to>
      <xdr:col>2</xdr:col>
      <xdr:colOff>2275200</xdr:colOff>
      <xdr:row>2</xdr:row>
      <xdr:rowOff>29160</xdr:rowOff>
    </xdr:to>
    <xdr:sp>
      <xdr:nvSpPr>
        <xdr:cNvPr id="2" name="Line 1"/>
        <xdr:cNvSpPr/>
      </xdr:nvSpPr>
      <xdr:spPr>
        <a:xfrm>
          <a:off x="2817360" y="495720"/>
          <a:ext cx="15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080</xdr:colOff>
      <xdr:row>2</xdr:row>
      <xdr:rowOff>38520</xdr:rowOff>
    </xdr:from>
    <xdr:to>
      <xdr:col>25</xdr:col>
      <xdr:colOff>412560</xdr:colOff>
      <xdr:row>2</xdr:row>
      <xdr:rowOff>38520</xdr:rowOff>
    </xdr:to>
    <xdr:sp>
      <xdr:nvSpPr>
        <xdr:cNvPr id="3" name="Line 2"/>
        <xdr:cNvSpPr/>
      </xdr:nvSpPr>
      <xdr:spPr>
        <a:xfrm>
          <a:off x="11565360" y="505080"/>
          <a:ext cx="177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2</xdr:row>
      <xdr:rowOff>18720</xdr:rowOff>
    </xdr:from>
    <xdr:to>
      <xdr:col>6</xdr:col>
      <xdr:colOff>10440</xdr:colOff>
      <xdr:row>2</xdr:row>
      <xdr:rowOff>18720</xdr:rowOff>
    </xdr:to>
    <xdr:sp>
      <xdr:nvSpPr>
        <xdr:cNvPr id="4" name="Line 23"/>
        <xdr:cNvSpPr/>
      </xdr:nvSpPr>
      <xdr:spPr>
        <a:xfrm>
          <a:off x="804240" y="533160"/>
          <a:ext cx="133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2</xdr:row>
      <xdr:rowOff>18720</xdr:rowOff>
    </xdr:from>
    <xdr:to>
      <xdr:col>23</xdr:col>
      <xdr:colOff>30600</xdr:colOff>
      <xdr:row>2</xdr:row>
      <xdr:rowOff>18720</xdr:rowOff>
    </xdr:to>
    <xdr:sp>
      <xdr:nvSpPr>
        <xdr:cNvPr id="5" name="Line 24"/>
        <xdr:cNvSpPr/>
      </xdr:nvSpPr>
      <xdr:spPr>
        <a:xfrm>
          <a:off x="6791040" y="533160"/>
          <a:ext cx="125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5360</xdr:colOff>
      <xdr:row>1</xdr:row>
      <xdr:rowOff>142560</xdr:rowOff>
    </xdr:from>
    <xdr:to>
      <xdr:col>0</xdr:col>
      <xdr:colOff>2480040</xdr:colOff>
      <xdr:row>1</xdr:row>
      <xdr:rowOff>142560</xdr:rowOff>
    </xdr:to>
    <xdr:sp>
      <xdr:nvSpPr>
        <xdr:cNvPr id="6" name="Line 1"/>
        <xdr:cNvSpPr/>
      </xdr:nvSpPr>
      <xdr:spPr>
        <a:xfrm>
          <a:off x="1035360" y="409320"/>
          <a:ext cx="144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5000</xdr:colOff>
      <xdr:row>41</xdr:row>
      <xdr:rowOff>0</xdr:rowOff>
    </xdr:from>
    <xdr:to>
      <xdr:col>0</xdr:col>
      <xdr:colOff>1849680</xdr:colOff>
      <xdr:row>41</xdr:row>
      <xdr:rowOff>0</xdr:rowOff>
    </xdr:to>
    <xdr:sp>
      <xdr:nvSpPr>
        <xdr:cNvPr id="7" name="Line 2"/>
        <xdr:cNvSpPr/>
      </xdr:nvSpPr>
      <xdr:spPr>
        <a:xfrm>
          <a:off x="405000" y="9029880"/>
          <a:ext cx="144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5000</xdr:colOff>
      <xdr:row>41</xdr:row>
      <xdr:rowOff>0</xdr:rowOff>
    </xdr:from>
    <xdr:to>
      <xdr:col>0</xdr:col>
      <xdr:colOff>1849680</xdr:colOff>
      <xdr:row>41</xdr:row>
      <xdr:rowOff>0</xdr:rowOff>
    </xdr:to>
    <xdr:sp>
      <xdr:nvSpPr>
        <xdr:cNvPr id="8" name="Line 3"/>
        <xdr:cNvSpPr/>
      </xdr:nvSpPr>
      <xdr:spPr>
        <a:xfrm>
          <a:off x="405000" y="9029880"/>
          <a:ext cx="144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5800</xdr:colOff>
      <xdr:row>2</xdr:row>
      <xdr:rowOff>9360</xdr:rowOff>
    </xdr:from>
    <xdr:to>
      <xdr:col>3</xdr:col>
      <xdr:colOff>342720</xdr:colOff>
      <xdr:row>2</xdr:row>
      <xdr:rowOff>9360</xdr:rowOff>
    </xdr:to>
    <xdr:sp>
      <xdr:nvSpPr>
        <xdr:cNvPr id="9" name="Line 1"/>
        <xdr:cNvSpPr/>
      </xdr:nvSpPr>
      <xdr:spPr>
        <a:xfrm>
          <a:off x="1960920" y="485640"/>
          <a:ext cx="126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9"/>
  <sheetViews>
    <sheetView showFormulas="false" showGridLines="true" showRowColHeaders="true" showZeros="true" rightToLeft="false" tabSelected="true" showOutlineSymbols="true" defaultGridColor="true" view="pageBreakPreview" topLeftCell="A352" colorId="64" zoomScale="80" zoomScaleNormal="75" zoomScalePageLayoutView="80" workbookViewId="0">
      <selection pane="topLeft" activeCell="AC520" activeCellId="0" sqref="AC5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7"/>
    <col collapsed="false" customWidth="true" hidden="false" outlineLevel="0" max="3" min="3" style="2" width="32.28"/>
    <col collapsed="false" customWidth="true" hidden="true" outlineLevel="0" max="4" min="4" style="2" width="0.7"/>
    <col collapsed="false" customWidth="true" hidden="false" outlineLevel="0" max="5" min="5" style="3" width="11.13"/>
    <col collapsed="false" customWidth="true" hidden="false" outlineLevel="0" max="6" min="6" style="3" width="10.99"/>
    <col collapsed="false" customWidth="true" hidden="false" outlineLevel="0" max="7" min="7" style="3" width="4.99"/>
    <col collapsed="false" customWidth="true" hidden="false" outlineLevel="0" max="8" min="8" style="3" width="6.7"/>
    <col collapsed="false" customWidth="true" hidden="false" outlineLevel="0" max="9" min="9" style="3" width="5.99"/>
    <col collapsed="false" customWidth="true" hidden="false" outlineLevel="0" max="10" min="10" style="3" width="4.14"/>
    <col collapsed="false" customWidth="true" hidden="false" outlineLevel="0" max="11" min="11" style="3" width="5.28"/>
    <col collapsed="false" customWidth="true" hidden="false" outlineLevel="0" max="15" min="12" style="3" width="4.7"/>
    <col collapsed="false" customWidth="true" hidden="false" outlineLevel="0" max="16" min="16" style="3" width="5.28"/>
    <col collapsed="false" customWidth="true" hidden="false" outlineLevel="0" max="17" min="17" style="3" width="5.13"/>
    <col collapsed="false" customWidth="true" hidden="false" outlineLevel="0" max="18" min="18" style="3" width="6.41"/>
    <col collapsed="false" customWidth="true" hidden="false" outlineLevel="0" max="19" min="19" style="3" width="5.71"/>
    <col collapsed="false" customWidth="true" hidden="false" outlineLevel="0" max="20" min="20" style="3" width="4.7"/>
    <col collapsed="false" customWidth="true" hidden="false" outlineLevel="0" max="21" min="21" style="3" width="6.41"/>
    <col collapsed="false" customWidth="true" hidden="false" outlineLevel="0" max="22" min="22" style="3" width="5.28"/>
    <col collapsed="false" customWidth="true" hidden="false" outlineLevel="0" max="23" min="23" style="3" width="4.7"/>
    <col collapsed="false" customWidth="true" hidden="false" outlineLevel="0" max="24" min="24" style="3" width="4.14"/>
    <col collapsed="false" customWidth="true" hidden="false" outlineLevel="0" max="25" min="25" style="3" width="5.13"/>
    <col collapsed="false" customWidth="true" hidden="false" outlineLevel="0" max="26" min="26" style="3" width="5.85"/>
    <col collapsed="false" customWidth="true" hidden="false" outlineLevel="0" max="27" min="27" style="3" width="4.7"/>
    <col collapsed="false" customWidth="true" hidden="false" outlineLevel="0" max="28" min="28" style="4" width="5.13"/>
    <col collapsed="false" customWidth="true" hidden="false" outlineLevel="0" max="29" min="29" style="4" width="2.99"/>
    <col collapsed="false" customWidth="true" hidden="false" outlineLevel="0" max="30" min="30" style="3" width="30.7"/>
    <col collapsed="false" customWidth="true" hidden="false" outlineLevel="0" max="31" min="31" style="3" width="6.85"/>
    <col collapsed="false" customWidth="false" hidden="false" outlineLevel="0" max="257" min="32" style="3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7" t="s">
        <v>1</v>
      </c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21" hidden="false" customHeight="true" outlineLevel="0" collapsed="false">
      <c r="A2" s="8" t="s">
        <v>2</v>
      </c>
      <c r="B2" s="8"/>
      <c r="C2" s="8"/>
      <c r="D2" s="8"/>
      <c r="E2" s="8"/>
      <c r="F2" s="8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5.75" hidden="false" customHeight="false" outlineLevel="0" collapsed="false">
      <c r="A3" s="8"/>
      <c r="B3" s="8"/>
      <c r="C3" s="8"/>
      <c r="D3" s="8"/>
      <c r="E3" s="6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8"/>
      <c r="AC3" s="8"/>
    </row>
    <row r="4" customFormat="false" ht="21" hidden="false" customHeight="true" outlineLevel="0" collapsed="false">
      <c r="A4" s="8"/>
      <c r="B4" s="8"/>
      <c r="C4" s="8"/>
      <c r="D4" s="8"/>
      <c r="E4" s="6"/>
      <c r="F4" s="9"/>
      <c r="G4" s="9"/>
      <c r="H4" s="9"/>
      <c r="I4" s="9"/>
      <c r="J4" s="9"/>
      <c r="K4" s="10" t="s">
        <v>4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6"/>
    </row>
    <row r="5" customFormat="false" ht="38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.75" hidden="false" customHeight="true" outlineLevel="0" collapsed="false">
      <c r="A6" s="12" t="s">
        <v>6</v>
      </c>
      <c r="B6" s="12"/>
      <c r="C6" s="12"/>
    </row>
    <row r="7" customFormat="false" ht="15.75" hidden="false" customHeight="true" outlineLevel="0" collapsed="false">
      <c r="A7" s="13" t="s">
        <v>7</v>
      </c>
      <c r="B7" s="14"/>
      <c r="C7" s="15" t="s">
        <v>8</v>
      </c>
      <c r="D7" s="15"/>
      <c r="E7" s="16" t="s">
        <v>9</v>
      </c>
      <c r="F7" s="16"/>
      <c r="G7" s="13"/>
      <c r="H7" s="16" t="s">
        <v>10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7" t="s">
        <v>11</v>
      </c>
      <c r="AC7" s="17"/>
      <c r="AD7" s="17"/>
    </row>
    <row r="8" customFormat="false" ht="18" hidden="false" customHeight="true" outlineLevel="0" collapsed="false">
      <c r="A8" s="13"/>
      <c r="B8" s="18"/>
      <c r="C8" s="15"/>
      <c r="D8" s="15"/>
      <c r="E8" s="13" t="s">
        <v>12</v>
      </c>
      <c r="F8" s="13" t="s">
        <v>13</v>
      </c>
      <c r="G8" s="13"/>
      <c r="H8" s="13" t="s">
        <v>14</v>
      </c>
      <c r="I8" s="13"/>
      <c r="J8" s="13"/>
      <c r="K8" s="13"/>
      <c r="L8" s="13"/>
      <c r="M8" s="16" t="s">
        <v>15</v>
      </c>
      <c r="N8" s="16"/>
      <c r="O8" s="16"/>
      <c r="P8" s="19" t="s">
        <v>16</v>
      </c>
      <c r="Q8" s="16" t="s">
        <v>17</v>
      </c>
      <c r="R8" s="16"/>
      <c r="S8" s="20"/>
      <c r="T8" s="21" t="s">
        <v>18</v>
      </c>
      <c r="U8" s="21" t="s">
        <v>19</v>
      </c>
      <c r="V8" s="21" t="s">
        <v>20</v>
      </c>
      <c r="W8" s="19" t="s">
        <v>21</v>
      </c>
      <c r="X8" s="19" t="s">
        <v>22</v>
      </c>
      <c r="Y8" s="21" t="s">
        <v>23</v>
      </c>
      <c r="Z8" s="19" t="s">
        <v>24</v>
      </c>
      <c r="AA8" s="21" t="s">
        <v>25</v>
      </c>
      <c r="AB8" s="19" t="s">
        <v>26</v>
      </c>
      <c r="AC8" s="19"/>
      <c r="AD8" s="13" t="s">
        <v>27</v>
      </c>
    </row>
    <row r="9" customFormat="false" ht="45" hidden="false" customHeight="true" outlineLevel="0" collapsed="false">
      <c r="A9" s="13"/>
      <c r="B9" s="22"/>
      <c r="C9" s="15"/>
      <c r="D9" s="15"/>
      <c r="E9" s="13"/>
      <c r="F9" s="13"/>
      <c r="G9" s="13" t="s">
        <v>28</v>
      </c>
      <c r="H9" s="19" t="s">
        <v>29</v>
      </c>
      <c r="I9" s="19" t="s">
        <v>30</v>
      </c>
      <c r="J9" s="13" t="s">
        <v>31</v>
      </c>
      <c r="K9" s="23" t="s">
        <v>32</v>
      </c>
      <c r="L9" s="13" t="s">
        <v>33</v>
      </c>
      <c r="M9" s="16"/>
      <c r="N9" s="19" t="s">
        <v>34</v>
      </c>
      <c r="O9" s="13" t="s">
        <v>35</v>
      </c>
      <c r="P9" s="19"/>
      <c r="Q9" s="16"/>
      <c r="R9" s="19" t="s">
        <v>36</v>
      </c>
      <c r="S9" s="24" t="s">
        <v>35</v>
      </c>
      <c r="T9" s="21"/>
      <c r="U9" s="21"/>
      <c r="V9" s="21"/>
      <c r="W9" s="19"/>
      <c r="X9" s="19"/>
      <c r="Y9" s="21"/>
      <c r="Z9" s="19"/>
      <c r="AA9" s="21"/>
      <c r="AB9" s="19"/>
      <c r="AC9" s="19"/>
      <c r="AD9" s="13"/>
    </row>
    <row r="10" customFormat="false" ht="15.75" hidden="false" customHeight="false" outlineLevel="0" collapsed="false">
      <c r="A10" s="25" t="n">
        <v>1</v>
      </c>
      <c r="B10" s="26" t="s">
        <v>37</v>
      </c>
      <c r="C10" s="27" t="str">
        <f aca="false">PROPER(B10)</f>
        <v>Danh Ái Phương</v>
      </c>
      <c r="D10" s="28"/>
      <c r="E10" s="29"/>
      <c r="F10" s="29" t="n">
        <v>43879</v>
      </c>
      <c r="G10" s="25"/>
      <c r="H10" s="25" t="n">
        <v>84.7</v>
      </c>
      <c r="I10" s="25" t="n">
        <v>11.2</v>
      </c>
      <c r="J10" s="25" t="n">
        <v>5</v>
      </c>
      <c r="K10" s="30" t="s">
        <v>28</v>
      </c>
      <c r="L10" s="31" t="n">
        <f aca="false">I10*10000/(H10*H10)</f>
        <v>15.6117361226302</v>
      </c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2" t="s">
        <v>38</v>
      </c>
      <c r="AC10" s="33" t="str">
        <f aca="false">IF(OR(K10="III",M10="III",P10="III",Q10="III",T10="III",U10="III",V10="III",W10="III",X10="III",Y10="III",Z10="III",AA10="III"),"C",(IF(OR(K10="II",M10="II",P10="II",Q10="II",T10="II",U10="II",V10="II",W10="II",X10="II",Y10="II",Z10="II",AA10="II"),"B","A")))</f>
        <v>A</v>
      </c>
      <c r="AD10" s="34" t="str">
        <f aca="false">VLOOKUP(J10,$AE$10:$AF$26,2,0)</f>
        <v>Không</v>
      </c>
      <c r="AE10" s="4" t="n">
        <v>1</v>
      </c>
      <c r="AF10" s="4" t="s">
        <v>39</v>
      </c>
    </row>
    <row r="11" customFormat="false" ht="15.75" hidden="false" customHeight="false" outlineLevel="0" collapsed="false">
      <c r="A11" s="17" t="n">
        <v>2</v>
      </c>
      <c r="B11" s="35" t="s">
        <v>40</v>
      </c>
      <c r="C11" s="27" t="str">
        <f aca="false">PROPER(B11)</f>
        <v>Nguyễn Trần Hà My</v>
      </c>
      <c r="D11" s="36"/>
      <c r="E11" s="29"/>
      <c r="F11" s="29" t="n">
        <v>44133</v>
      </c>
      <c r="G11" s="17"/>
      <c r="H11" s="17" t="n">
        <v>82.4</v>
      </c>
      <c r="I11" s="17" t="n">
        <v>10.6</v>
      </c>
      <c r="J11" s="17" t="n">
        <v>5</v>
      </c>
      <c r="K11" s="37" t="s">
        <v>28</v>
      </c>
      <c r="L11" s="31" t="n">
        <f aca="false">I11*10000/(H11*H11)</f>
        <v>15.6117447450278</v>
      </c>
      <c r="M11" s="37"/>
      <c r="N11" s="37"/>
      <c r="O11" s="37"/>
      <c r="P11" s="37"/>
      <c r="Q11" s="37"/>
      <c r="R11" s="37"/>
      <c r="S11" s="37"/>
      <c r="T11" s="37"/>
      <c r="U11" s="37"/>
      <c r="V11" s="30"/>
      <c r="W11" s="30"/>
      <c r="X11" s="30"/>
      <c r="Y11" s="30"/>
      <c r="Z11" s="30"/>
      <c r="AA11" s="30"/>
      <c r="AB11" s="38" t="s">
        <v>38</v>
      </c>
      <c r="AC11" s="33" t="str">
        <f aca="false">IF(OR(K11="III",M11="III",P11="III",Q11="III",T11="III",U11="III",V11="III",W11="III",X11="III",Y11="III",Z11="III",AA11="III"),"C",(IF(OR(K11="II",M11="II",P11="II",Q11="II",T11="II",U11="II",V11="II",W11="II",X11="II",Y11="II",Z11="II",AA11="II"),"B","A")))</f>
        <v>A</v>
      </c>
      <c r="AD11" s="34" t="str">
        <f aca="false">VLOOKUP(J11,$AE$10:$AF$26,2,0)</f>
        <v>Không</v>
      </c>
      <c r="AE11" s="4" t="n">
        <v>2</v>
      </c>
      <c r="AF11" s="4" t="s">
        <v>41</v>
      </c>
    </row>
    <row r="12" customFormat="false" ht="15.75" hidden="false" customHeight="false" outlineLevel="0" collapsed="false">
      <c r="A12" s="25" t="n">
        <v>3</v>
      </c>
      <c r="B12" s="35" t="s">
        <v>42</v>
      </c>
      <c r="C12" s="27" t="str">
        <f aca="false">PROPER(B12)</f>
        <v>Lê Uy</v>
      </c>
      <c r="D12" s="36"/>
      <c r="E12" s="29" t="n">
        <v>43918</v>
      </c>
      <c r="F12" s="29"/>
      <c r="G12" s="17"/>
      <c r="H12" s="17" t="n">
        <v>82</v>
      </c>
      <c r="I12" s="17" t="n">
        <v>12</v>
      </c>
      <c r="J12" s="17" t="n">
        <v>5</v>
      </c>
      <c r="K12" s="37" t="s">
        <v>28</v>
      </c>
      <c r="L12" s="31" t="n">
        <f aca="false">I12*10000/(H12*H12)</f>
        <v>17.8465199286139</v>
      </c>
      <c r="M12" s="37"/>
      <c r="N12" s="37"/>
      <c r="O12" s="37"/>
      <c r="P12" s="37"/>
      <c r="Q12" s="37"/>
      <c r="R12" s="37"/>
      <c r="S12" s="37"/>
      <c r="T12" s="37"/>
      <c r="U12" s="37"/>
      <c r="V12" s="30"/>
      <c r="W12" s="30"/>
      <c r="X12" s="30"/>
      <c r="Y12" s="30"/>
      <c r="Z12" s="30"/>
      <c r="AA12" s="30"/>
      <c r="AB12" s="38" t="s">
        <v>38</v>
      </c>
      <c r="AC12" s="33" t="str">
        <f aca="false">IF(OR(K12="III",M12="III",P12="III",Q12="III",T12="III",U12="III",V12="III",W12="III",X12="III",Y12="III",Z12="III",AA12="III"),"C",(IF(OR(K12="II",M12="II",P12="II",Q12="II",T12="II",U12="II",V12="II",W12="II",X12="II",Y12="II",Z12="II",AA12="II"),"B","A")))</f>
        <v>A</v>
      </c>
      <c r="AD12" s="34" t="str">
        <f aca="false">VLOOKUP(J12,$AE$10:$AF$26,2,0)</f>
        <v>Không</v>
      </c>
      <c r="AE12" s="4" t="n">
        <v>3</v>
      </c>
      <c r="AF12" s="4" t="s">
        <v>43</v>
      </c>
    </row>
    <row r="13" customFormat="false" ht="15.75" hidden="false" customHeight="false" outlineLevel="0" collapsed="false">
      <c r="A13" s="17" t="n">
        <v>4</v>
      </c>
      <c r="B13" s="35" t="s">
        <v>44</v>
      </c>
      <c r="C13" s="27" t="str">
        <f aca="false">PROPER(B13)</f>
        <v>Nguyễn Trần Phúc Khang</v>
      </c>
      <c r="D13" s="36"/>
      <c r="E13" s="29" t="n">
        <v>43997</v>
      </c>
      <c r="F13" s="29"/>
      <c r="G13" s="17"/>
      <c r="H13" s="17" t="n">
        <v>86.5</v>
      </c>
      <c r="I13" s="17" t="n">
        <v>11.6</v>
      </c>
      <c r="J13" s="17" t="n">
        <v>5</v>
      </c>
      <c r="K13" s="37" t="s">
        <v>28</v>
      </c>
      <c r="L13" s="31" t="n">
        <f aca="false">I13*10000/(H13*H13)</f>
        <v>15.5033579471416</v>
      </c>
      <c r="M13" s="37"/>
      <c r="N13" s="37"/>
      <c r="O13" s="37"/>
      <c r="P13" s="37"/>
      <c r="Q13" s="37"/>
      <c r="R13" s="37"/>
      <c r="S13" s="37"/>
      <c r="T13" s="37"/>
      <c r="U13" s="37"/>
      <c r="V13" s="30"/>
      <c r="W13" s="30"/>
      <c r="X13" s="30"/>
      <c r="Y13" s="30"/>
      <c r="Z13" s="30"/>
      <c r="AA13" s="30"/>
      <c r="AB13" s="38" t="s">
        <v>38</v>
      </c>
      <c r="AC13" s="33" t="str">
        <f aca="false">IF(OR(K13="III",M13="III",P13="III",Q13="III",T13="III",U13="III",V13="III",W13="III",X13="III",Y13="III",Z13="III",AA13="III"),"C",(IF(OR(K13="II",M13="II",P13="II",Q13="II",T13="II",U13="II",V13="II",W13="II",X13="II",Y13="II",Z13="II",AA13="II"),"B","A")))</f>
        <v>A</v>
      </c>
      <c r="AD13" s="34" t="str">
        <f aca="false">VLOOKUP(J13,$AE$10:$AF$26,2,0)</f>
        <v>Không</v>
      </c>
      <c r="AE13" s="4" t="n">
        <v>4</v>
      </c>
      <c r="AF13" s="4" t="s">
        <v>45</v>
      </c>
    </row>
    <row r="14" customFormat="false" ht="15.75" hidden="false" customHeight="false" outlineLevel="0" collapsed="false">
      <c r="A14" s="25" t="n">
        <v>5</v>
      </c>
      <c r="B14" s="35" t="s">
        <v>46</v>
      </c>
      <c r="C14" s="27" t="str">
        <f aca="false">PROPER(B14)</f>
        <v>Hoàng Thiện Nhân</v>
      </c>
      <c r="D14" s="36"/>
      <c r="E14" s="29" t="n">
        <v>43944</v>
      </c>
      <c r="F14" s="29"/>
      <c r="G14" s="17"/>
      <c r="H14" s="17" t="n">
        <v>94.5</v>
      </c>
      <c r="I14" s="17" t="n">
        <v>17.8</v>
      </c>
      <c r="J14" s="17" t="n">
        <v>5</v>
      </c>
      <c r="K14" s="37" t="s">
        <v>28</v>
      </c>
      <c r="L14" s="31" t="n">
        <f aca="false">I14*10000/(H14*H14)</f>
        <v>19.9322527364855</v>
      </c>
      <c r="M14" s="37"/>
      <c r="N14" s="37"/>
      <c r="O14" s="37"/>
      <c r="P14" s="37"/>
      <c r="Q14" s="37"/>
      <c r="R14" s="37"/>
      <c r="S14" s="37"/>
      <c r="T14" s="37"/>
      <c r="U14" s="37"/>
      <c r="V14" s="30"/>
      <c r="W14" s="30"/>
      <c r="X14" s="30"/>
      <c r="Y14" s="30"/>
      <c r="Z14" s="30"/>
      <c r="AA14" s="30"/>
      <c r="AB14" s="38" t="s">
        <v>38</v>
      </c>
      <c r="AC14" s="33" t="str">
        <f aca="false">IF(OR(K14="III",M14="III",P14="III",Q14="III",T14="III",U14="III",V14="III",W14="III",X14="III",Y14="III",Z14="III",AA14="III"),"C",(IF(OR(K14="II",M14="II",P14="II",Q14="II",T14="II",U14="II",V14="II",W14="II",X14="II",Y14="II",Z14="II",AA14="II"),"B","A")))</f>
        <v>A</v>
      </c>
      <c r="AD14" s="34" t="str">
        <f aca="false">VLOOKUP(J14,$AE$10:$AF$26,2,0)</f>
        <v>Không</v>
      </c>
      <c r="AE14" s="4" t="n">
        <v>5</v>
      </c>
      <c r="AF14" s="4" t="s">
        <v>47</v>
      </c>
    </row>
    <row r="15" customFormat="false" ht="15.75" hidden="false" customHeight="false" outlineLevel="0" collapsed="false">
      <c r="A15" s="17" t="n">
        <v>6</v>
      </c>
      <c r="B15" s="35" t="s">
        <v>48</v>
      </c>
      <c r="C15" s="27" t="str">
        <f aca="false">PROPER(B15)</f>
        <v>Nguyễn Thành Nhân</v>
      </c>
      <c r="D15" s="36"/>
      <c r="E15" s="29" t="n">
        <v>43876</v>
      </c>
      <c r="F15" s="29"/>
      <c r="G15" s="17"/>
      <c r="H15" s="17" t="n">
        <v>96</v>
      </c>
      <c r="I15" s="17" t="n">
        <v>15</v>
      </c>
      <c r="J15" s="17" t="n">
        <v>5</v>
      </c>
      <c r="K15" s="37" t="s">
        <v>28</v>
      </c>
      <c r="L15" s="31" t="n">
        <f aca="false">I15*10000/(H15*H15)</f>
        <v>16.2760416666667</v>
      </c>
      <c r="M15" s="37"/>
      <c r="N15" s="37"/>
      <c r="O15" s="37"/>
      <c r="P15" s="37"/>
      <c r="Q15" s="37"/>
      <c r="R15" s="37"/>
      <c r="S15" s="37"/>
      <c r="T15" s="37"/>
      <c r="U15" s="37"/>
      <c r="V15" s="30"/>
      <c r="W15" s="30"/>
      <c r="X15" s="30"/>
      <c r="Y15" s="30"/>
      <c r="Z15" s="30"/>
      <c r="AA15" s="30"/>
      <c r="AB15" s="38" t="s">
        <v>38</v>
      </c>
      <c r="AC15" s="33" t="str">
        <f aca="false">IF(OR(K15="III",M15="III",P15="III",Q15="III",T15="III",U15="III",V15="III",W15="III",X15="III",Y15="III",Z15="III",AA15="III"),"C",(IF(OR(K15="II",M15="II",P15="II",Q15="II",T15="II",U15="II",V15="II",W15="II",X15="II",Y15="II",Z15="II",AA15="II"),"B","A")))</f>
        <v>A</v>
      </c>
      <c r="AD15" s="34" t="str">
        <f aca="false">VLOOKUP(J15,$AE$10:$AF$26,2,0)</f>
        <v>Không</v>
      </c>
      <c r="AE15" s="4" t="n">
        <v>6</v>
      </c>
      <c r="AF15" s="4" t="s">
        <v>49</v>
      </c>
    </row>
    <row r="16" customFormat="false" ht="15.75" hidden="false" customHeight="false" outlineLevel="0" collapsed="false">
      <c r="A16" s="25" t="n">
        <v>7</v>
      </c>
      <c r="B16" s="35" t="s">
        <v>50</v>
      </c>
      <c r="C16" s="27" t="str">
        <f aca="false">PROPER(B16)</f>
        <v>Lê Minh Khang</v>
      </c>
      <c r="D16" s="36"/>
      <c r="E16" s="29" t="n">
        <v>43900</v>
      </c>
      <c r="F16" s="29"/>
      <c r="G16" s="17"/>
      <c r="H16" s="17" t="n">
        <v>96</v>
      </c>
      <c r="I16" s="17" t="n">
        <v>16.4</v>
      </c>
      <c r="J16" s="17" t="n">
        <v>5</v>
      </c>
      <c r="K16" s="37" t="s">
        <v>28</v>
      </c>
      <c r="L16" s="31" t="n">
        <f aca="false">I16*10000/(H16*H16)</f>
        <v>17.7951388888889</v>
      </c>
      <c r="M16" s="37"/>
      <c r="N16" s="37"/>
      <c r="O16" s="37"/>
      <c r="P16" s="37"/>
      <c r="Q16" s="37"/>
      <c r="R16" s="37"/>
      <c r="S16" s="37"/>
      <c r="T16" s="37"/>
      <c r="U16" s="37"/>
      <c r="V16" s="30"/>
      <c r="W16" s="30"/>
      <c r="X16" s="30"/>
      <c r="Y16" s="30"/>
      <c r="Z16" s="30"/>
      <c r="AA16" s="30"/>
      <c r="AB16" s="38" t="s">
        <v>38</v>
      </c>
      <c r="AC16" s="33" t="str">
        <f aca="false">IF(OR(K16="III",M16="III",P16="III",Q16="III",T16="III",U16="III",V16="III",W16="III",X16="III",Y16="III",Z16="III",AA16="III"),"C",(IF(OR(K16="II",M16="II",P16="II",Q16="II",T16="II",U16="II",V16="II",W16="II",X16="II",Y16="II",Z16="II",AA16="II"),"B","A")))</f>
        <v>A</v>
      </c>
      <c r="AD16" s="34" t="str">
        <f aca="false">VLOOKUP(J16,$AE$10:$AF$26,2,0)</f>
        <v>Không</v>
      </c>
      <c r="AE16" s="4" t="n">
        <v>7</v>
      </c>
      <c r="AF16" s="4" t="s">
        <v>51</v>
      </c>
    </row>
    <row r="17" customFormat="false" ht="18" hidden="false" customHeight="true" outlineLevel="0" collapsed="false">
      <c r="A17" s="17" t="n">
        <v>8</v>
      </c>
      <c r="B17" s="35" t="s">
        <v>52</v>
      </c>
      <c r="C17" s="27" t="str">
        <f aca="false">PROPER(B17)</f>
        <v>Nguyễn Trọng Minh Quân</v>
      </c>
      <c r="D17" s="36"/>
      <c r="E17" s="29" t="n">
        <v>43842</v>
      </c>
      <c r="F17" s="29"/>
      <c r="G17" s="17"/>
      <c r="H17" s="17" t="n">
        <v>95.5</v>
      </c>
      <c r="I17" s="17" t="n">
        <v>16</v>
      </c>
      <c r="J17" s="17" t="n">
        <v>5</v>
      </c>
      <c r="K17" s="37" t="s">
        <v>28</v>
      </c>
      <c r="L17" s="31" t="n">
        <f aca="false">I17*10000/(H17*H17)</f>
        <v>17.5433787451002</v>
      </c>
      <c r="M17" s="37"/>
      <c r="N17" s="37"/>
      <c r="O17" s="37"/>
      <c r="P17" s="37"/>
      <c r="Q17" s="37"/>
      <c r="R17" s="37"/>
      <c r="S17" s="37"/>
      <c r="T17" s="37"/>
      <c r="U17" s="37"/>
      <c r="V17" s="30"/>
      <c r="W17" s="30"/>
      <c r="X17" s="30"/>
      <c r="Y17" s="30"/>
      <c r="Z17" s="30"/>
      <c r="AA17" s="30"/>
      <c r="AB17" s="38" t="s">
        <v>38</v>
      </c>
      <c r="AC17" s="33" t="str">
        <f aca="false">IF(OR(K17="III",M17="III",P17="III",Q17="III",T17="III",U17="III",V17="III",W17="III",X17="III",Y17="III",Z17="III",AA17="III"),"C",(IF(OR(K17="II",M17="II",P17="II",Q17="II",T17="II",U17="II",V17="II",W17="II",X17="II",Y17="II",Z17="II",AA17="II"),"B","A")))</f>
        <v>A</v>
      </c>
      <c r="AD17" s="34" t="str">
        <f aca="false">VLOOKUP(J17,$AE$10:$AF$26,2,0)</f>
        <v>Không</v>
      </c>
      <c r="AE17" s="4" t="n">
        <v>8</v>
      </c>
      <c r="AF17" s="4" t="s">
        <v>53</v>
      </c>
    </row>
    <row r="18" customFormat="false" ht="15.75" hidden="false" customHeight="true" outlineLevel="0" collapsed="false">
      <c r="A18" s="25" t="n">
        <v>9</v>
      </c>
      <c r="B18" s="35" t="s">
        <v>54</v>
      </c>
      <c r="C18" s="27" t="str">
        <f aca="false">PROPER(B18)</f>
        <v>Hồ Phương Bảo Thanh</v>
      </c>
      <c r="D18" s="36"/>
      <c r="E18" s="17"/>
      <c r="F18" s="29" t="n">
        <v>43974</v>
      </c>
      <c r="G18" s="17"/>
      <c r="H18" s="17" t="n">
        <v>91.8</v>
      </c>
      <c r="I18" s="17" t="n">
        <v>12.9</v>
      </c>
      <c r="J18" s="17" t="n">
        <v>5</v>
      </c>
      <c r="K18" s="37" t="s">
        <v>28</v>
      </c>
      <c r="L18" s="31" t="n">
        <f aca="false">I18*10000/(H18*H18)</f>
        <v>15.3075028123087</v>
      </c>
      <c r="M18" s="37"/>
      <c r="N18" s="37"/>
      <c r="O18" s="37"/>
      <c r="P18" s="37"/>
      <c r="Q18" s="37"/>
      <c r="R18" s="37"/>
      <c r="S18" s="37"/>
      <c r="T18" s="37"/>
      <c r="U18" s="37"/>
      <c r="V18" s="30"/>
      <c r="W18" s="30"/>
      <c r="X18" s="30"/>
      <c r="Y18" s="30"/>
      <c r="Z18" s="30"/>
      <c r="AA18" s="30"/>
      <c r="AB18" s="38" t="s">
        <v>38</v>
      </c>
      <c r="AC18" s="33" t="str">
        <f aca="false">IF(OR(K18="III",M18="III",P18="III",Q18="III",T18="III",U18="III",V18="III",W18="III",X18="III",Y18="III",Z18="III",AA18="III"),"C",(IF(OR(K18="II",M18="II",P18="II",Q18="II",T18="II",U18="II",V18="II",W18="II",X18="II",Y18="II",Z18="II",AA18="II"),"B","A")))</f>
        <v>A</v>
      </c>
      <c r="AD18" s="34" t="str">
        <f aca="false">VLOOKUP(J18,$AE$10:$AF$26,2,0)</f>
        <v>Không</v>
      </c>
      <c r="AE18" s="4" t="n">
        <v>9</v>
      </c>
      <c r="AF18" s="4" t="s">
        <v>55</v>
      </c>
    </row>
    <row r="19" customFormat="false" ht="15.75" hidden="false" customHeight="false" outlineLevel="0" collapsed="false">
      <c r="A19" s="17" t="n">
        <v>10</v>
      </c>
      <c r="B19" s="35" t="s">
        <v>56</v>
      </c>
      <c r="C19" s="27" t="str">
        <f aca="false">PROPER(B19)</f>
        <v>Nguyễn Hữu Minh Quân</v>
      </c>
      <c r="D19" s="36"/>
      <c r="E19" s="29" t="n">
        <v>44118</v>
      </c>
      <c r="F19" s="39"/>
      <c r="G19" s="17"/>
      <c r="H19" s="17" t="n">
        <v>84.3</v>
      </c>
      <c r="I19" s="17" t="n">
        <v>11.6</v>
      </c>
      <c r="J19" s="17" t="n">
        <v>5</v>
      </c>
      <c r="K19" s="37" t="s">
        <v>28</v>
      </c>
      <c r="L19" s="31" t="n">
        <f aca="false">I19*10000/(H19*H19)</f>
        <v>16.3231074693696</v>
      </c>
      <c r="M19" s="37"/>
      <c r="N19" s="37"/>
      <c r="O19" s="37"/>
      <c r="P19" s="37"/>
      <c r="Q19" s="37"/>
      <c r="R19" s="37"/>
      <c r="S19" s="37"/>
      <c r="T19" s="37"/>
      <c r="U19" s="37"/>
      <c r="V19" s="30"/>
      <c r="W19" s="30"/>
      <c r="X19" s="30"/>
      <c r="Y19" s="30"/>
      <c r="Z19" s="30"/>
      <c r="AA19" s="30"/>
      <c r="AB19" s="38" t="s">
        <v>38</v>
      </c>
      <c r="AC19" s="33" t="str">
        <f aca="false">IF(OR(K19="III",M19="III",P19="III",Q19="III",T19="III",U19="III",V19="III",W19="III",X19="III",Y19="III",Z19="III",AA19="III"),"C",(IF(OR(K19="II",M19="II",P19="II",Q19="II",T19="II",U19="II",V19="II",W19="II",X19="II",Y19="II",Z19="II",AA19="II"),"B","A")))</f>
        <v>A</v>
      </c>
      <c r="AD19" s="34" t="str">
        <f aca="false">VLOOKUP(J19,$AE$10:$AF$26,2,0)</f>
        <v>Không</v>
      </c>
      <c r="AE19" s="40" t="s">
        <v>57</v>
      </c>
      <c r="AF19" s="4" t="s">
        <v>58</v>
      </c>
    </row>
    <row r="20" customFormat="false" ht="15.75" hidden="false" customHeight="false" outlineLevel="0" collapsed="false">
      <c r="A20" s="25" t="n">
        <v>11</v>
      </c>
      <c r="B20" s="41" t="s">
        <v>59</v>
      </c>
      <c r="C20" s="27" t="str">
        <f aca="false">PROPER(B20)</f>
        <v>Thượng Gia An Khang</v>
      </c>
      <c r="D20" s="36"/>
      <c r="E20" s="29" t="n">
        <v>44159</v>
      </c>
      <c r="F20" s="39"/>
      <c r="G20" s="17"/>
      <c r="H20" s="17" t="n">
        <v>79.5</v>
      </c>
      <c r="I20" s="17" t="n">
        <v>10.8</v>
      </c>
      <c r="J20" s="17" t="n">
        <v>5</v>
      </c>
      <c r="K20" s="37" t="s">
        <v>28</v>
      </c>
      <c r="L20" s="31" t="n">
        <f aca="false">I20*10000/(H20*H20)</f>
        <v>17.0879316482734</v>
      </c>
      <c r="M20" s="37"/>
      <c r="N20" s="37"/>
      <c r="O20" s="37"/>
      <c r="P20" s="37"/>
      <c r="Q20" s="37"/>
      <c r="R20" s="37"/>
      <c r="S20" s="37"/>
      <c r="T20" s="37"/>
      <c r="U20" s="37"/>
      <c r="V20" s="30"/>
      <c r="W20" s="30"/>
      <c r="X20" s="30"/>
      <c r="Y20" s="30"/>
      <c r="Z20" s="30"/>
      <c r="AA20" s="30"/>
      <c r="AB20" s="38" t="s">
        <v>38</v>
      </c>
      <c r="AC20" s="33" t="str">
        <f aca="false">IF(OR(K20="III",M20="III",P20="III",Q20="III",T20="III",U20="III",V20="III",W20="III",X20="III",Y20="III",Z20="III",AA20="III"),"C",(IF(OR(K20="II",M20="II",P20="II",Q20="II",T20="II",U20="II",V20="II",W20="II",X20="II",Y20="II",Z20="II",AA20="II"),"B","A")))</f>
        <v>A</v>
      </c>
      <c r="AD20" s="34" t="str">
        <f aca="false">VLOOKUP(J20,$AE$10:$AF$26,2,0)</f>
        <v>Không</v>
      </c>
      <c r="AE20" s="4" t="s">
        <v>60</v>
      </c>
      <c r="AF20" s="4" t="s">
        <v>61</v>
      </c>
    </row>
    <row r="21" customFormat="false" ht="15.75" hidden="false" customHeight="false" outlineLevel="0" collapsed="false">
      <c r="A21" s="17" t="n">
        <v>12</v>
      </c>
      <c r="B21" s="35" t="s">
        <v>62</v>
      </c>
      <c r="C21" s="27" t="str">
        <f aca="false">PROPER(B21)</f>
        <v>Bồ Lê Trọng Hiếu</v>
      </c>
      <c r="D21" s="36"/>
      <c r="E21" s="29" t="n">
        <v>43851</v>
      </c>
      <c r="F21" s="29"/>
      <c r="G21" s="17"/>
      <c r="H21" s="17" t="n">
        <v>99</v>
      </c>
      <c r="I21" s="17" t="n">
        <v>21</v>
      </c>
      <c r="J21" s="17" t="n">
        <v>5</v>
      </c>
      <c r="K21" s="37" t="s">
        <v>28</v>
      </c>
      <c r="L21" s="31" t="n">
        <f aca="false">I21*10000/(H21*H21)</f>
        <v>21.4263850627487</v>
      </c>
      <c r="M21" s="37"/>
      <c r="N21" s="37"/>
      <c r="O21" s="37"/>
      <c r="P21" s="37"/>
      <c r="Q21" s="37"/>
      <c r="R21" s="37"/>
      <c r="S21" s="37"/>
      <c r="T21" s="37"/>
      <c r="U21" s="37"/>
      <c r="V21" s="30"/>
      <c r="W21" s="30"/>
      <c r="X21" s="30"/>
      <c r="Y21" s="30"/>
      <c r="Z21" s="30"/>
      <c r="AA21" s="30"/>
      <c r="AB21" s="38" t="s">
        <v>38</v>
      </c>
      <c r="AC21" s="33" t="str">
        <f aca="false">IF(OR(K21="III",M21="III",P21="III",Q21="III",T21="III",U21="III",V21="III",W21="III",X21="III",Y21="III",Z21="III",AA21="III"),"C",(IF(OR(K21="II",M21="II",P21="II",Q21="II",T21="II",U21="II",V21="II",W21="II",X21="II",Y21="II",Z21="II",AA21="II"),"B","A")))</f>
        <v>A</v>
      </c>
      <c r="AD21" s="34" t="str">
        <f aca="false">VLOOKUP(J21,$AE$10:$AF$26,2,0)</f>
        <v>Không</v>
      </c>
      <c r="AE21" s="4" t="s">
        <v>63</v>
      </c>
      <c r="AF21" s="4" t="s">
        <v>64</v>
      </c>
    </row>
    <row r="22" customFormat="false" ht="15.75" hidden="false" customHeight="false" outlineLevel="0" collapsed="false">
      <c r="A22" s="25" t="n">
        <v>13</v>
      </c>
      <c r="B22" s="41" t="s">
        <v>65</v>
      </c>
      <c r="C22" s="27" t="str">
        <f aca="false">PROPER(B22)</f>
        <v>Phạm Trần Gia Hân</v>
      </c>
      <c r="D22" s="36"/>
      <c r="E22" s="29"/>
      <c r="F22" s="39" t="n">
        <v>43855</v>
      </c>
      <c r="G22" s="17"/>
      <c r="H22" s="17" t="n">
        <v>93</v>
      </c>
      <c r="I22" s="17" t="n">
        <v>13.2</v>
      </c>
      <c r="J22" s="17" t="n">
        <v>5</v>
      </c>
      <c r="K22" s="37" t="s">
        <v>28</v>
      </c>
      <c r="L22" s="31" t="n">
        <f aca="false">I22*10000/(H22*H22)</f>
        <v>15.2618799861256</v>
      </c>
      <c r="M22" s="37"/>
      <c r="N22" s="37"/>
      <c r="O22" s="37"/>
      <c r="P22" s="37"/>
      <c r="Q22" s="37"/>
      <c r="R22" s="37"/>
      <c r="S22" s="37"/>
      <c r="T22" s="37"/>
      <c r="U22" s="37"/>
      <c r="V22" s="30"/>
      <c r="W22" s="30"/>
      <c r="X22" s="30"/>
      <c r="Y22" s="30"/>
      <c r="Z22" s="30"/>
      <c r="AA22" s="30"/>
      <c r="AB22" s="38" t="s">
        <v>38</v>
      </c>
      <c r="AC22" s="33" t="str">
        <f aca="false">IF(OR(K22="III",M22="III",P22="III",Q22="III",T22="III",U22="III",V22="III",W22="III",X22="III",Y22="III",Z22="III",AA22="III"),"C",(IF(OR(K22="II",M22="II",P22="II",Q22="II",T22="II",U22="II",V22="II",W22="II",X22="II",Y22="II",Z22="II",AA22="II"),"B","A")))</f>
        <v>A</v>
      </c>
      <c r="AD22" s="34" t="str">
        <f aca="false">VLOOKUP(J22,$AE$10:$AF$26,2,0)</f>
        <v>Không</v>
      </c>
      <c r="AE22" s="4" t="s">
        <v>66</v>
      </c>
      <c r="AF22" s="4" t="s">
        <v>67</v>
      </c>
    </row>
    <row r="23" customFormat="false" ht="15.75" hidden="false" customHeight="false" outlineLevel="0" collapsed="false">
      <c r="A23" s="17" t="n">
        <v>14</v>
      </c>
      <c r="B23" s="35" t="s">
        <v>68</v>
      </c>
      <c r="C23" s="27" t="str">
        <f aca="false">PROPER(B23)</f>
        <v>Nguyễn Trần Tuệ Mẫn</v>
      </c>
      <c r="D23" s="36"/>
      <c r="E23" s="29"/>
      <c r="F23" s="39" t="n">
        <v>44114</v>
      </c>
      <c r="G23" s="17"/>
      <c r="H23" s="17" t="n">
        <v>80.8</v>
      </c>
      <c r="I23" s="17" t="n">
        <v>10.6</v>
      </c>
      <c r="J23" s="17" t="n">
        <v>5</v>
      </c>
      <c r="K23" s="37" t="s">
        <v>28</v>
      </c>
      <c r="L23" s="31" t="n">
        <f aca="false">I23*10000/(H23*H23)</f>
        <v>16.2361533183021</v>
      </c>
      <c r="M23" s="37"/>
      <c r="N23" s="37"/>
      <c r="O23" s="37"/>
      <c r="P23" s="37"/>
      <c r="Q23" s="37"/>
      <c r="R23" s="37"/>
      <c r="S23" s="37"/>
      <c r="T23" s="37"/>
      <c r="U23" s="37"/>
      <c r="V23" s="30"/>
      <c r="W23" s="30"/>
      <c r="X23" s="30"/>
      <c r="Y23" s="30"/>
      <c r="Z23" s="30"/>
      <c r="AA23" s="30"/>
      <c r="AB23" s="38" t="s">
        <v>38</v>
      </c>
      <c r="AC23" s="33" t="str">
        <f aca="false">IF(OR(K23="III",M23="III",P23="III",Q23="III",T23="III",U23="III",V23="III",W23="III",X23="III",Y23="III",Z23="III",AA23="III"),"C",(IF(OR(K23="II",M23="II",P23="II",Q23="II",T23="II",U23="II",V23="II",W23="II",X23="II",Y23="II",Z23="II",AA23="II"),"B","A")))</f>
        <v>A</v>
      </c>
      <c r="AD23" s="34" t="str">
        <f aca="false">VLOOKUP(J23,$AE$10:$AF$26,2,0)</f>
        <v>Không</v>
      </c>
      <c r="AE23" s="4" t="s">
        <v>69</v>
      </c>
      <c r="AF23" s="4" t="s">
        <v>70</v>
      </c>
    </row>
    <row r="24" customFormat="false" ht="15.75" hidden="false" customHeight="false" outlineLevel="0" collapsed="false">
      <c r="A24" s="25" t="n">
        <v>15</v>
      </c>
      <c r="B24" s="35" t="s">
        <v>71</v>
      </c>
      <c r="C24" s="27" t="str">
        <f aca="false">PROPER(B24)</f>
        <v>Nguyễn Ngọc Bảo Uyên</v>
      </c>
      <c r="D24" s="36"/>
      <c r="E24" s="29"/>
      <c r="F24" s="29" t="n">
        <v>43867</v>
      </c>
      <c r="G24" s="17"/>
      <c r="H24" s="17" t="n">
        <v>85.3</v>
      </c>
      <c r="I24" s="17" t="n">
        <v>12.7</v>
      </c>
      <c r="J24" s="17" t="n">
        <v>5</v>
      </c>
      <c r="K24" s="37" t="s">
        <v>28</v>
      </c>
      <c r="L24" s="31" t="n">
        <f aca="false">I24*10000/(H24*H24)</f>
        <v>17.4544295081562</v>
      </c>
      <c r="M24" s="37"/>
      <c r="N24" s="37"/>
      <c r="O24" s="37"/>
      <c r="P24" s="37"/>
      <c r="Q24" s="37"/>
      <c r="R24" s="37"/>
      <c r="S24" s="37"/>
      <c r="T24" s="37"/>
      <c r="U24" s="37"/>
      <c r="V24" s="30"/>
      <c r="W24" s="30"/>
      <c r="X24" s="30"/>
      <c r="Y24" s="30"/>
      <c r="Z24" s="30"/>
      <c r="AA24" s="30"/>
      <c r="AB24" s="38" t="s">
        <v>38</v>
      </c>
      <c r="AC24" s="33" t="str">
        <f aca="false">IF(OR(K24="III",M24="III",P24="III",Q24="III",T24="III",U24="III",V24="III",W24="III",X24="III",Y24="III",Z24="III",AA24="III"),"C",(IF(OR(K24="II",M24="II",P24="II",Q24="II",T24="II",U24="II",V24="II",W24="II",X24="II",Y24="II",Z24="II",AA24="II"),"B","A")))</f>
        <v>A</v>
      </c>
      <c r="AD24" s="34" t="str">
        <f aca="false">VLOOKUP(J24,$AE$10:$AF$26,2,0)</f>
        <v>Không</v>
      </c>
      <c r="AE24" s="4" t="s">
        <v>72</v>
      </c>
      <c r="AF24" s="4" t="s">
        <v>73</v>
      </c>
    </row>
    <row r="25" customFormat="false" ht="15.75" hidden="false" customHeight="false" outlineLevel="0" collapsed="false">
      <c r="A25" s="17" t="n">
        <v>16</v>
      </c>
      <c r="B25" s="35" t="s">
        <v>74</v>
      </c>
      <c r="C25" s="27" t="str">
        <f aca="false">PROPER(B25)</f>
        <v>Nguyễn Thanh Bảo</v>
      </c>
      <c r="D25" s="36"/>
      <c r="E25" s="29" t="n">
        <v>43862</v>
      </c>
      <c r="F25" s="42"/>
      <c r="G25" s="17"/>
      <c r="H25" s="17" t="n">
        <v>93.2</v>
      </c>
      <c r="I25" s="17" t="n">
        <v>13.9</v>
      </c>
      <c r="J25" s="17" t="n">
        <v>5</v>
      </c>
      <c r="K25" s="37" t="s">
        <v>28</v>
      </c>
      <c r="L25" s="31" t="n">
        <f aca="false">I25*10000/(H25*H25)</f>
        <v>16.0023209121553</v>
      </c>
      <c r="M25" s="37"/>
      <c r="N25" s="37"/>
      <c r="O25" s="37"/>
      <c r="P25" s="37"/>
      <c r="Q25" s="37"/>
      <c r="R25" s="37"/>
      <c r="S25" s="37"/>
      <c r="T25" s="37"/>
      <c r="U25" s="37"/>
      <c r="V25" s="30"/>
      <c r="W25" s="30"/>
      <c r="X25" s="30"/>
      <c r="Y25" s="30"/>
      <c r="Z25" s="30"/>
      <c r="AA25" s="30"/>
      <c r="AB25" s="38" t="s">
        <v>38</v>
      </c>
      <c r="AC25" s="33" t="str">
        <f aca="false">IF(OR(K25="III",M25="III",P25="III",Q25="III",T25="III",U25="III",V25="III",W25="III",X25="III",Y25="III",Z25="III",AA25="III"),"C",(IF(OR(K25="II",M25="II",P25="II",Q25="II",T25="II",U25="II",V25="II",W25="II",X25="II",Y25="II",Z25="II",AA25="II"),"B","A")))</f>
        <v>A</v>
      </c>
      <c r="AD25" s="34" t="str">
        <f aca="false">VLOOKUP(J25,$AE$10:$AF$26,2,0)</f>
        <v>Không</v>
      </c>
      <c r="AE25" s="4" t="s">
        <v>75</v>
      </c>
      <c r="AF25" s="4" t="s">
        <v>76</v>
      </c>
    </row>
    <row r="26" customFormat="false" ht="15.75" hidden="false" customHeight="false" outlineLevel="0" collapsed="false">
      <c r="A26" s="25" t="n">
        <v>17</v>
      </c>
      <c r="B26" s="35" t="s">
        <v>77</v>
      </c>
      <c r="C26" s="27" t="str">
        <f aca="false">PROPER(B26)</f>
        <v>Phạm Khánh Huy</v>
      </c>
      <c r="D26" s="36"/>
      <c r="E26" s="29" t="n">
        <v>44132</v>
      </c>
      <c r="F26" s="29"/>
      <c r="G26" s="17"/>
      <c r="H26" s="17" t="n">
        <v>79.5</v>
      </c>
      <c r="I26" s="17" t="n">
        <v>9.9</v>
      </c>
      <c r="J26" s="17" t="n">
        <v>5</v>
      </c>
      <c r="K26" s="37" t="s">
        <v>28</v>
      </c>
      <c r="L26" s="31" t="n">
        <f aca="false">I26*10000/(H26*H26)</f>
        <v>15.6639373442506</v>
      </c>
      <c r="M26" s="37"/>
      <c r="N26" s="37"/>
      <c r="O26" s="37"/>
      <c r="P26" s="37"/>
      <c r="Q26" s="37"/>
      <c r="R26" s="37"/>
      <c r="S26" s="37"/>
      <c r="T26" s="37"/>
      <c r="U26" s="37"/>
      <c r="V26" s="30"/>
      <c r="W26" s="30"/>
      <c r="X26" s="30"/>
      <c r="Y26" s="30"/>
      <c r="Z26" s="30"/>
      <c r="AA26" s="30"/>
      <c r="AB26" s="38" t="s">
        <v>38</v>
      </c>
      <c r="AC26" s="33" t="str">
        <f aca="false">IF(OR(K26="III",M26="III",P26="III",Q26="III",T26="III",U26="III",V26="III",W26="III",X26="III",Y26="III",Z26="III",AA26="III"),"C",(IF(OR(K26="II",M26="II",P26="II",Q26="II",T26="II",U26="II",V26="II",W26="II",X26="II",Y26="II",Z26="II",AA26="II"),"B","A")))</f>
        <v>A</v>
      </c>
      <c r="AD26" s="34" t="str">
        <f aca="false">VLOOKUP(J26,$AE$10:$AF$26,2,0)</f>
        <v>Không</v>
      </c>
      <c r="AE26" s="4" t="s">
        <v>78</v>
      </c>
      <c r="AF26" s="4" t="s">
        <v>79</v>
      </c>
    </row>
    <row r="27" customFormat="false" ht="15.75" hidden="false" customHeight="false" outlineLevel="0" collapsed="false">
      <c r="A27" s="17" t="n">
        <v>18</v>
      </c>
      <c r="B27" s="35" t="s">
        <v>80</v>
      </c>
      <c r="C27" s="27" t="str">
        <f aca="false">PROPER(B27)</f>
        <v>Lê Ngọc Anh</v>
      </c>
      <c r="D27" s="36"/>
      <c r="E27" s="29"/>
      <c r="F27" s="29" t="n">
        <v>44037</v>
      </c>
      <c r="G27" s="17"/>
      <c r="H27" s="17" t="n">
        <v>81.4</v>
      </c>
      <c r="I27" s="17" t="n">
        <v>11.4</v>
      </c>
      <c r="J27" s="17" t="n">
        <v>5</v>
      </c>
      <c r="K27" s="37" t="s">
        <v>28</v>
      </c>
      <c r="L27" s="31" t="n">
        <f aca="false">I27*10000/(H27*H27)</f>
        <v>17.2050540600909</v>
      </c>
      <c r="M27" s="37"/>
      <c r="N27" s="37"/>
      <c r="O27" s="37"/>
      <c r="P27" s="37"/>
      <c r="Q27" s="37"/>
      <c r="R27" s="37"/>
      <c r="S27" s="37"/>
      <c r="T27" s="37"/>
      <c r="U27" s="37"/>
      <c r="V27" s="30"/>
      <c r="W27" s="30"/>
      <c r="X27" s="30"/>
      <c r="Y27" s="30"/>
      <c r="Z27" s="30"/>
      <c r="AA27" s="30"/>
      <c r="AB27" s="38" t="s">
        <v>38</v>
      </c>
      <c r="AC27" s="33" t="str">
        <f aca="false">IF(OR(K27="III",M27="III",P27="III",Q27="III",T27="III",U27="III",V27="III",W27="III",X27="III",Y27="III",Z27="III",AA27="III"),"C",(IF(OR(K27="II",M27="II",P27="II",Q27="II",T27="II",U27="II",V27="II",W27="II",X27="II",Y27="II",Z27="II",AA27="II"),"B","A")))</f>
        <v>A</v>
      </c>
      <c r="AD27" s="34" t="str">
        <f aca="false">VLOOKUP(J27,$AE$10:$AF$26,2,0)</f>
        <v>Không</v>
      </c>
    </row>
    <row r="28" customFormat="false" ht="15.75" hidden="false" customHeight="false" outlineLevel="0" collapsed="false">
      <c r="A28" s="25" t="n">
        <v>19</v>
      </c>
      <c r="B28" s="41" t="s">
        <v>81</v>
      </c>
      <c r="C28" s="27" t="str">
        <f aca="false">PROPER(B28)</f>
        <v>Nguyễn Tấn Thành</v>
      </c>
      <c r="D28" s="36"/>
      <c r="E28" s="29" t="n">
        <v>44014</v>
      </c>
      <c r="F28" s="39"/>
      <c r="G28" s="17"/>
      <c r="H28" s="17" t="n">
        <v>84.2</v>
      </c>
      <c r="I28" s="17" t="n">
        <v>11.5</v>
      </c>
      <c r="J28" s="17" t="n">
        <v>5</v>
      </c>
      <c r="K28" s="37" t="s">
        <v>28</v>
      </c>
      <c r="L28" s="31" t="n">
        <f aca="false">I28*10000/(H28*H28)</f>
        <v>16.2208518345078</v>
      </c>
      <c r="M28" s="37"/>
      <c r="N28" s="37"/>
      <c r="O28" s="37"/>
      <c r="P28" s="37"/>
      <c r="Q28" s="37"/>
      <c r="R28" s="37"/>
      <c r="S28" s="37"/>
      <c r="T28" s="37"/>
      <c r="U28" s="37"/>
      <c r="V28" s="30"/>
      <c r="W28" s="30"/>
      <c r="X28" s="30"/>
      <c r="Y28" s="30"/>
      <c r="Z28" s="30"/>
      <c r="AA28" s="30"/>
      <c r="AB28" s="38" t="s">
        <v>38</v>
      </c>
      <c r="AC28" s="33" t="str">
        <f aca="false">IF(OR(K28="III",M28="III",P28="III",Q28="III",T28="III",U28="III",V28="III",W28="III",X28="III",Y28="III",Z28="III",AA28="III"),"C",(IF(OR(K28="II",M28="II",P28="II",Q28="II",T28="II",U28="II",V28="II",W28="II",X28="II",Y28="II",Z28="II",AA28="II"),"B","A")))</f>
        <v>A</v>
      </c>
      <c r="AD28" s="34" t="str">
        <f aca="false">VLOOKUP(J28,$AE$10:$AF$26,2,0)</f>
        <v>Không</v>
      </c>
    </row>
    <row r="29" customFormat="false" ht="15.75" hidden="false" customHeight="false" outlineLevel="0" collapsed="false">
      <c r="A29" s="17" t="n">
        <v>20</v>
      </c>
      <c r="B29" s="35" t="s">
        <v>82</v>
      </c>
      <c r="C29" s="27" t="str">
        <f aca="false">PROPER(B29)</f>
        <v>Phạm Quang Phúc</v>
      </c>
      <c r="D29" s="36"/>
      <c r="E29" s="29" t="n">
        <v>44120</v>
      </c>
      <c r="F29" s="42"/>
      <c r="G29" s="17"/>
      <c r="H29" s="17" t="n">
        <v>80.8</v>
      </c>
      <c r="I29" s="17" t="n">
        <v>9.9</v>
      </c>
      <c r="J29" s="17" t="n">
        <v>5</v>
      </c>
      <c r="K29" s="37" t="s">
        <v>28</v>
      </c>
      <c r="L29" s="31" t="n">
        <f aca="false">I29*10000/(H29*H29)</f>
        <v>15.1639545142633</v>
      </c>
      <c r="M29" s="37"/>
      <c r="N29" s="37"/>
      <c r="O29" s="37"/>
      <c r="P29" s="37"/>
      <c r="Q29" s="37"/>
      <c r="R29" s="37"/>
      <c r="S29" s="37"/>
      <c r="T29" s="37"/>
      <c r="U29" s="37"/>
      <c r="V29" s="30"/>
      <c r="W29" s="30"/>
      <c r="X29" s="30"/>
      <c r="Y29" s="30"/>
      <c r="Z29" s="30"/>
      <c r="AA29" s="30"/>
      <c r="AB29" s="38" t="s">
        <v>38</v>
      </c>
      <c r="AC29" s="33" t="str">
        <f aca="false">IF(OR(K29="III",M29="III",P29="III",Q29="III",T29="III",U29="III",V29="III",W29="III",X29="III",Y29="III",Z29="III",AA29="III"),"C",(IF(OR(K29="II",M29="II",P29="II",Q29="II",T29="II",U29="II",V29="II",W29="II",X29="II",Y29="II",Z29="II",AA29="II"),"B","A")))</f>
        <v>A</v>
      </c>
      <c r="AD29" s="34" t="str">
        <f aca="false">VLOOKUP(J29,$AE$10:$AF$26,2,0)</f>
        <v>Không</v>
      </c>
    </row>
    <row r="30" s="50" customFormat="true" ht="15.75" hidden="false" customHeight="false" outlineLevel="0" collapsed="false">
      <c r="A30" s="25" t="n">
        <v>21</v>
      </c>
      <c r="B30" s="35" t="s">
        <v>83</v>
      </c>
      <c r="C30" s="27" t="str">
        <f aca="false">PROPER(B30)</f>
        <v>Nguyễn Ngọc Tiên</v>
      </c>
      <c r="D30" s="43"/>
      <c r="E30" s="44"/>
      <c r="F30" s="45" t="n">
        <v>43862</v>
      </c>
      <c r="G30" s="44"/>
      <c r="H30" s="44" t="n">
        <v>95</v>
      </c>
      <c r="I30" s="44" t="n">
        <v>15.5</v>
      </c>
      <c r="J30" s="44" t="n">
        <v>5</v>
      </c>
      <c r="K30" s="46" t="s">
        <v>28</v>
      </c>
      <c r="L30" s="47" t="n">
        <f aca="false">I30*10000/(H30*H30)</f>
        <v>17.1745152354571</v>
      </c>
      <c r="M30" s="46"/>
      <c r="N30" s="46"/>
      <c r="O30" s="46"/>
      <c r="P30" s="46"/>
      <c r="Q30" s="46"/>
      <c r="R30" s="46"/>
      <c r="S30" s="46"/>
      <c r="T30" s="46"/>
      <c r="U30" s="46"/>
      <c r="V30" s="48"/>
      <c r="W30" s="30"/>
      <c r="X30" s="30"/>
      <c r="Y30" s="30"/>
      <c r="Z30" s="30"/>
      <c r="AA30" s="30"/>
      <c r="AB30" s="49" t="s">
        <v>38</v>
      </c>
      <c r="AC30" s="33" t="str">
        <f aca="false">IF(OR(K30="III",M30="III",P30="III",Q30="III",T30="III",U30="III",V30="III",W30="III",X30="III",Y30="III",Z30="III",AA30="III"),"C",(IF(OR(K30="II",M30="II",P30="II",Q30="II",T30="II",U30="II",V30="II",W30="II",X30="II",Y30="II",Z30="II",AA30="II"),"B","A")))</f>
        <v>A</v>
      </c>
      <c r="AD30" s="34" t="str">
        <f aca="false">VLOOKUP(J30,$AE$10:$AF$26,2,0)</f>
        <v>Không</v>
      </c>
    </row>
    <row r="31" customFormat="false" ht="15.75" hidden="false" customHeight="false" outlineLevel="0" collapsed="false">
      <c r="A31" s="17" t="n">
        <v>22</v>
      </c>
      <c r="B31" s="35" t="s">
        <v>84</v>
      </c>
      <c r="C31" s="27" t="str">
        <f aca="false">PROPER(B31)</f>
        <v>Bùi Trần Thịnh Phát</v>
      </c>
      <c r="D31" s="36"/>
      <c r="E31" s="29" t="n">
        <v>44022</v>
      </c>
      <c r="F31" s="51"/>
      <c r="G31" s="17"/>
      <c r="H31" s="17" t="n">
        <v>85.2</v>
      </c>
      <c r="I31" s="17" t="n">
        <v>12.4</v>
      </c>
      <c r="J31" s="17" t="n">
        <v>5</v>
      </c>
      <c r="K31" s="37" t="s">
        <v>28</v>
      </c>
      <c r="L31" s="31" t="n">
        <f aca="false">I31*10000/(H31*H31)</f>
        <v>17.0821486036721</v>
      </c>
      <c r="M31" s="37"/>
      <c r="N31" s="37"/>
      <c r="O31" s="37"/>
      <c r="P31" s="37"/>
      <c r="Q31" s="37"/>
      <c r="R31" s="37"/>
      <c r="S31" s="37"/>
      <c r="T31" s="37"/>
      <c r="U31" s="37"/>
      <c r="V31" s="30"/>
      <c r="W31" s="30"/>
      <c r="X31" s="30"/>
      <c r="Y31" s="30"/>
      <c r="Z31" s="30"/>
      <c r="AA31" s="30"/>
      <c r="AB31" s="38" t="s">
        <v>38</v>
      </c>
      <c r="AC31" s="33" t="str">
        <f aca="false">IF(OR(K31="III",M31="III",P31="III",Q31="III",T31="III",U31="III",V31="III",W31="III",X31="III",Y31="III",Z31="III",AA31="III"),"C",(IF(OR(K31="II",M31="II",P31="II",Q31="II",T31="II",U31="II",V31="II",W31="II",X31="II",Y31="II",Z31="II",AA31="II"),"B","A")))</f>
        <v>A</v>
      </c>
      <c r="AD31" s="34" t="str">
        <f aca="false">VLOOKUP(J31,$AE$10:$AF$26,2,0)</f>
        <v>Không</v>
      </c>
    </row>
    <row r="32" customFormat="false" ht="15.75" hidden="false" customHeight="false" outlineLevel="0" collapsed="false">
      <c r="A32" s="25" t="n">
        <v>23</v>
      </c>
      <c r="B32" s="35" t="s">
        <v>85</v>
      </c>
      <c r="C32" s="27" t="str">
        <f aca="false">PROPER(B32)</f>
        <v>Trần Giáng My</v>
      </c>
      <c r="D32" s="52"/>
      <c r="E32" s="53"/>
      <c r="F32" s="39" t="n">
        <v>43968</v>
      </c>
      <c r="G32" s="13"/>
      <c r="H32" s="13" t="n">
        <v>87.3</v>
      </c>
      <c r="I32" s="13" t="n">
        <v>11.4</v>
      </c>
      <c r="J32" s="13" t="n">
        <v>5</v>
      </c>
      <c r="K32" s="15" t="s">
        <v>28</v>
      </c>
      <c r="L32" s="31" t="n">
        <f aca="false">I32*10000/(H32*H32)</f>
        <v>14.9580976448869</v>
      </c>
      <c r="M32" s="15"/>
      <c r="N32" s="15"/>
      <c r="O32" s="15"/>
      <c r="P32" s="15"/>
      <c r="Q32" s="15"/>
      <c r="R32" s="15"/>
      <c r="S32" s="15"/>
      <c r="T32" s="15"/>
      <c r="U32" s="15"/>
      <c r="V32" s="30"/>
      <c r="W32" s="30"/>
      <c r="X32" s="30"/>
      <c r="Y32" s="30"/>
      <c r="Z32" s="30"/>
      <c r="AA32" s="30"/>
      <c r="AB32" s="54" t="s">
        <v>38</v>
      </c>
      <c r="AC32" s="33" t="str">
        <f aca="false">IF(OR(K32="III",M32="III",P32="III",Q32="III",T32="III",U32="III",V32="III",W32="III",X32="III",Y32="III",Z32="III",AA32="III"),"C",(IF(OR(K32="II",M32="II",P32="II",Q32="II",T32="II",U32="II",V32="II",W32="II",X32="II",Y32="II",Z32="II",AA32="II"),"B","A")))</f>
        <v>A</v>
      </c>
      <c r="AD32" s="34" t="str">
        <f aca="false">VLOOKUP(J32,$AE$10:$AF$26,2,0)</f>
        <v>Không</v>
      </c>
    </row>
    <row r="33" customFormat="false" ht="15.75" hidden="false" customHeight="false" outlineLevel="0" collapsed="false">
      <c r="A33" s="17" t="n">
        <v>24</v>
      </c>
      <c r="B33" s="41" t="s">
        <v>86</v>
      </c>
      <c r="C33" s="27" t="str">
        <f aca="false">PROPER(B33)</f>
        <v>Liên Hoàng Giáp</v>
      </c>
      <c r="D33" s="36"/>
      <c r="E33" s="29" t="n">
        <v>44187</v>
      </c>
      <c r="F33" s="39"/>
      <c r="G33" s="17"/>
      <c r="H33" s="17" t="n">
        <v>80</v>
      </c>
      <c r="I33" s="17" t="n">
        <v>10.4</v>
      </c>
      <c r="J33" s="17" t="n">
        <v>5</v>
      </c>
      <c r="K33" s="37" t="s">
        <v>28</v>
      </c>
      <c r="L33" s="31" t="n">
        <f aca="false">I33*10000/(H33*H33)</f>
        <v>16.25</v>
      </c>
      <c r="M33" s="37"/>
      <c r="N33" s="37"/>
      <c r="O33" s="37"/>
      <c r="P33" s="37"/>
      <c r="Q33" s="37"/>
      <c r="R33" s="37"/>
      <c r="S33" s="37"/>
      <c r="T33" s="37"/>
      <c r="U33" s="37"/>
      <c r="V33" s="30"/>
      <c r="W33" s="30"/>
      <c r="X33" s="30"/>
      <c r="Y33" s="30"/>
      <c r="Z33" s="30"/>
      <c r="AA33" s="30"/>
      <c r="AB33" s="38" t="s">
        <v>38</v>
      </c>
      <c r="AC33" s="33" t="str">
        <f aca="false">IF(OR(K33="III",M33="III",P33="III",Q33="III",T33="III",U33="III",V33="III",W33="III",X33="III",Y33="III",Z33="III",AA33="III"),"C",(IF(OR(K33="II",M33="II",P33="II",Q33="II",T33="II",U33="II",V33="II",W33="II",X33="II",Y33="II",Z33="II",AA33="II"),"B","A")))</f>
        <v>A</v>
      </c>
      <c r="AD33" s="34" t="str">
        <f aca="false">VLOOKUP(J33,$AE$10:$AF$26,2,0)</f>
        <v>Không</v>
      </c>
    </row>
    <row r="34" customFormat="false" ht="15.75" hidden="false" customHeight="false" outlineLevel="0" collapsed="false">
      <c r="A34" s="25" t="n">
        <v>25</v>
      </c>
      <c r="B34" s="41" t="s">
        <v>87</v>
      </c>
      <c r="C34" s="27" t="str">
        <f aca="false">PROPER(B34)</f>
        <v>Ngô Ngọc Kim Ngân</v>
      </c>
      <c r="D34" s="36"/>
      <c r="E34" s="29"/>
      <c r="F34" s="39" t="n">
        <v>43861</v>
      </c>
      <c r="G34" s="17"/>
      <c r="H34" s="17" t="n">
        <v>92.3</v>
      </c>
      <c r="I34" s="17" t="n">
        <v>15.7</v>
      </c>
      <c r="J34" s="17" t="n">
        <v>5</v>
      </c>
      <c r="K34" s="37" t="s">
        <v>28</v>
      </c>
      <c r="L34" s="31" t="n">
        <f aca="false">I34*10000/(H34*H34)</f>
        <v>18.4287657774298</v>
      </c>
      <c r="M34" s="37"/>
      <c r="N34" s="37"/>
      <c r="O34" s="37"/>
      <c r="P34" s="37"/>
      <c r="Q34" s="37"/>
      <c r="R34" s="37"/>
      <c r="S34" s="37"/>
      <c r="T34" s="37"/>
      <c r="U34" s="37"/>
      <c r="V34" s="30"/>
      <c r="W34" s="30"/>
      <c r="X34" s="30"/>
      <c r="Y34" s="30"/>
      <c r="Z34" s="30"/>
      <c r="AA34" s="30"/>
      <c r="AB34" s="38" t="s">
        <v>38</v>
      </c>
      <c r="AC34" s="33" t="str">
        <f aca="false">IF(OR(K34="III",M34="III",P34="III",Q34="III",T34="III",U34="III",V34="III",W34="III",X34="III",Y34="III",Z34="III",AA34="III"),"C",(IF(OR(K34="II",M34="II",P34="II",Q34="II",T34="II",U34="II",V34="II",W34="II",X34="II",Y34="II",Z34="II",AA34="II"),"B","A")))</f>
        <v>A</v>
      </c>
      <c r="AD34" s="34" t="str">
        <f aca="false">VLOOKUP(J34,$AE$10:$AF$26,2,0)</f>
        <v>Không</v>
      </c>
    </row>
    <row r="35" customFormat="false" ht="15.75" hidden="false" customHeight="false" outlineLevel="0" collapsed="false">
      <c r="A35" s="17" t="n">
        <v>26</v>
      </c>
      <c r="B35" s="41"/>
      <c r="C35" s="27" t="str">
        <f aca="false">PROPER(B35)</f>
        <v/>
      </c>
      <c r="D35" s="36"/>
      <c r="E35" s="17"/>
      <c r="F35" s="29"/>
      <c r="G35" s="17"/>
      <c r="H35" s="17"/>
      <c r="I35" s="17"/>
      <c r="J35" s="17"/>
      <c r="K35" s="37"/>
      <c r="L35" s="31" t="e">
        <f aca="false">I35*10000/(H35*H35)</f>
        <v>#DIV/0!</v>
      </c>
      <c r="M35" s="37"/>
      <c r="N35" s="37"/>
      <c r="O35" s="37"/>
      <c r="P35" s="37"/>
      <c r="Q35" s="37"/>
      <c r="R35" s="37"/>
      <c r="S35" s="37"/>
      <c r="T35" s="37"/>
      <c r="U35" s="37"/>
      <c r="V35" s="30"/>
      <c r="W35" s="30"/>
      <c r="X35" s="30"/>
      <c r="Y35" s="30"/>
      <c r="Z35" s="30"/>
      <c r="AA35" s="30"/>
      <c r="AB35" s="38" t="s">
        <v>38</v>
      </c>
      <c r="AC35" s="33" t="str">
        <f aca="false">IF(OR(K35="III",M35="III",P35="III",Q35="III",T35="III",U35="III",V35="III",W35="III",X35="III",Y35="III",Z35="III",AA35="III"),"C",(IF(OR(K35="II",M35="II",P35="II",Q35="II",T35="II",U35="II",V35="II",W35="II",X35="II",Y35="II",Z35="II",AA35="II"),"B","A")))</f>
        <v>A</v>
      </c>
      <c r="AD35" s="34" t="e">
        <f aca="false">VLOOKUP(J35,$AE$10:$AF$26,2,0)</f>
        <v>#N/A</v>
      </c>
    </row>
    <row r="36" customFormat="false" ht="15.75" hidden="false" customHeight="false" outlineLevel="0" collapsed="false">
      <c r="A36" s="25" t="n">
        <v>27</v>
      </c>
      <c r="B36" s="41"/>
      <c r="C36" s="27" t="str">
        <f aca="false">PROPER(B36)</f>
        <v/>
      </c>
      <c r="D36" s="36"/>
      <c r="E36" s="29"/>
      <c r="F36" s="39"/>
      <c r="G36" s="17"/>
      <c r="H36" s="17"/>
      <c r="I36" s="17"/>
      <c r="J36" s="17"/>
      <c r="K36" s="37"/>
      <c r="L36" s="31" t="e">
        <f aca="false">I36*10000/(H36*H36)</f>
        <v>#DIV/0!</v>
      </c>
      <c r="M36" s="37"/>
      <c r="N36" s="37"/>
      <c r="O36" s="37"/>
      <c r="P36" s="37"/>
      <c r="Q36" s="37"/>
      <c r="R36" s="37"/>
      <c r="S36" s="37"/>
      <c r="T36" s="37"/>
      <c r="U36" s="37"/>
      <c r="V36" s="30"/>
      <c r="W36" s="30"/>
      <c r="X36" s="30"/>
      <c r="Y36" s="30"/>
      <c r="Z36" s="30"/>
      <c r="AA36" s="30"/>
      <c r="AB36" s="38" t="s">
        <v>38</v>
      </c>
      <c r="AC36" s="33" t="str">
        <f aca="false">IF(OR(K36="III",M36="III",P36="III",Q36="III",T36="III",U36="III",V36="III",W36="III",X36="III",Y36="III",Z36="III",AA36="III"),"C",(IF(OR(K36="II",M36="II",P36="II",Q36="II",T36="II",U36="II",V36="II",W36="II",X36="II",Y36="II",Z36="II",AA36="II"),"B","A")))</f>
        <v>A</v>
      </c>
      <c r="AD36" s="34" t="e">
        <f aca="false">VLOOKUP(J36,$AE$10:$AF$26,2,0)</f>
        <v>#N/A</v>
      </c>
    </row>
    <row r="37" customFormat="false" ht="15.75" hidden="false" customHeight="false" outlineLevel="0" collapsed="false">
      <c r="A37" s="17" t="n">
        <v>28</v>
      </c>
      <c r="B37" s="41"/>
      <c r="C37" s="27" t="str">
        <f aca="false">PROPER(B37)</f>
        <v/>
      </c>
      <c r="D37" s="36"/>
      <c r="E37" s="29"/>
      <c r="F37" s="39"/>
      <c r="G37" s="17"/>
      <c r="H37" s="17"/>
      <c r="I37" s="17"/>
      <c r="J37" s="17"/>
      <c r="K37" s="37"/>
      <c r="L37" s="31" t="e">
        <f aca="false">I37*10000/(H37*H37)</f>
        <v>#DIV/0!</v>
      </c>
      <c r="M37" s="37"/>
      <c r="N37" s="37"/>
      <c r="O37" s="37"/>
      <c r="P37" s="37"/>
      <c r="Q37" s="37"/>
      <c r="R37" s="37"/>
      <c r="S37" s="37"/>
      <c r="T37" s="37"/>
      <c r="U37" s="37"/>
      <c r="V37" s="30"/>
      <c r="W37" s="30"/>
      <c r="X37" s="30"/>
      <c r="Y37" s="30"/>
      <c r="Z37" s="30"/>
      <c r="AA37" s="30"/>
      <c r="AB37" s="38" t="s">
        <v>38</v>
      </c>
      <c r="AC37" s="33" t="str">
        <f aca="false">IF(OR(K37="III",M37="III",P37="III",Q37="III",T37="III",U37="III",V37="III",W37="III",X37="III",Y37="III",Z37="III",AA37="III"),"C",(IF(OR(K37="II",M37="II",P37="II",Q37="II",T37="II",U37="II",V37="II",W37="II",X37="II",Y37="II",Z37="II",AA37="II"),"B","A")))</f>
        <v>A</v>
      </c>
      <c r="AD37" s="34" t="e">
        <f aca="false">VLOOKUP(J37,$AE$10:$AF$26,2,0)</f>
        <v>#N/A</v>
      </c>
    </row>
    <row r="38" customFormat="false" ht="15.75" hidden="false" customHeight="false" outlineLevel="0" collapsed="false">
      <c r="A38" s="25" t="n">
        <v>29</v>
      </c>
      <c r="B38" s="41"/>
      <c r="C38" s="27" t="str">
        <f aca="false">PROPER(B38)</f>
        <v/>
      </c>
      <c r="D38" s="36"/>
      <c r="E38" s="29"/>
      <c r="F38" s="39"/>
      <c r="G38" s="17"/>
      <c r="H38" s="17"/>
      <c r="I38" s="17"/>
      <c r="J38" s="17"/>
      <c r="K38" s="37"/>
      <c r="L38" s="31" t="e">
        <f aca="false">I38*10000/(H38*H38)</f>
        <v>#DIV/0!</v>
      </c>
      <c r="M38" s="37"/>
      <c r="N38" s="37"/>
      <c r="O38" s="37"/>
      <c r="P38" s="37"/>
      <c r="Q38" s="37"/>
      <c r="R38" s="37"/>
      <c r="S38" s="37"/>
      <c r="T38" s="37"/>
      <c r="U38" s="37"/>
      <c r="V38" s="30"/>
      <c r="W38" s="30"/>
      <c r="X38" s="30"/>
      <c r="Y38" s="30"/>
      <c r="Z38" s="30"/>
      <c r="AA38" s="30"/>
      <c r="AB38" s="38" t="s">
        <v>38</v>
      </c>
      <c r="AC38" s="33" t="str">
        <f aca="false">IF(OR(K38="III",M38="III",P38="III",Q38="III",T38="III",U38="III",V38="III",W38="III",X38="III",Y38="III",Z38="III",AA38="III"),"C",(IF(OR(K38="II",M38="II",P38="II",Q38="II",T38="II",U38="II",V38="II",W38="II",X38="II",Y38="II",Z38="II",AA38="II"),"B","A")))</f>
        <v>A</v>
      </c>
      <c r="AD38" s="34" t="e">
        <f aca="false">VLOOKUP(J38,$AE$10:$AF$26,2,0)</f>
        <v>#N/A</v>
      </c>
    </row>
    <row r="39" customFormat="false" ht="15.75" hidden="false" customHeight="false" outlineLevel="0" collapsed="false">
      <c r="A39" s="17" t="n">
        <v>30</v>
      </c>
      <c r="B39" s="41"/>
      <c r="C39" s="27" t="str">
        <f aca="false">PROPER(B39)</f>
        <v/>
      </c>
      <c r="D39" s="36"/>
      <c r="E39" s="29"/>
      <c r="F39" s="39"/>
      <c r="G39" s="17"/>
      <c r="H39" s="17"/>
      <c r="I39" s="17"/>
      <c r="J39" s="17"/>
      <c r="K39" s="37"/>
      <c r="L39" s="31" t="e">
        <f aca="false">I39*10000/(H39*H39)</f>
        <v>#DIV/0!</v>
      </c>
      <c r="M39" s="37"/>
      <c r="N39" s="37"/>
      <c r="O39" s="37"/>
      <c r="P39" s="37"/>
      <c r="Q39" s="37"/>
      <c r="R39" s="37"/>
      <c r="S39" s="37"/>
      <c r="T39" s="37"/>
      <c r="U39" s="37"/>
      <c r="V39" s="30"/>
      <c r="W39" s="30"/>
      <c r="X39" s="30"/>
      <c r="Y39" s="30"/>
      <c r="Z39" s="30"/>
      <c r="AA39" s="30"/>
      <c r="AB39" s="38" t="s">
        <v>38</v>
      </c>
      <c r="AC39" s="33" t="str">
        <f aca="false">IF(OR(K39="III",M39="III",P39="III",Q39="III",T39="III",U39="III",V39="III",W39="III",X39="III",Y39="III",Z39="III",AA39="III"),"C",(IF(OR(K39="II",M39="II",P39="II",Q39="II",T39="II",U39="II",V39="II",W39="II",X39="II",Y39="II",Z39="II",AA39="II"),"B","A")))</f>
        <v>A</v>
      </c>
      <c r="AD39" s="34" t="e">
        <f aca="false">VLOOKUP(J39,$AE$10:$AF$26,2,0)</f>
        <v>#N/A</v>
      </c>
    </row>
    <row r="40" customFormat="false" ht="15.75" hidden="false" customHeight="false" outlineLevel="0" collapsed="false">
      <c r="A40" s="25" t="n">
        <v>31</v>
      </c>
      <c r="B40" s="35"/>
      <c r="C40" s="27" t="str">
        <f aca="false">PROPER(B40)</f>
        <v/>
      </c>
      <c r="D40" s="36"/>
      <c r="E40" s="29"/>
      <c r="F40" s="39"/>
      <c r="G40" s="17"/>
      <c r="H40" s="17"/>
      <c r="I40" s="17"/>
      <c r="J40" s="17"/>
      <c r="K40" s="37"/>
      <c r="L40" s="31" t="e">
        <f aca="false">I40*10000/(H40*H40)</f>
        <v>#DIV/0!</v>
      </c>
      <c r="M40" s="37"/>
      <c r="N40" s="37"/>
      <c r="O40" s="37"/>
      <c r="P40" s="37"/>
      <c r="Q40" s="37"/>
      <c r="R40" s="37"/>
      <c r="S40" s="37"/>
      <c r="T40" s="37"/>
      <c r="U40" s="37"/>
      <c r="V40" s="30"/>
      <c r="W40" s="30"/>
      <c r="X40" s="30"/>
      <c r="Y40" s="30"/>
      <c r="Z40" s="30"/>
      <c r="AA40" s="30"/>
      <c r="AB40" s="38" t="s">
        <v>38</v>
      </c>
      <c r="AC40" s="33" t="str">
        <f aca="false">IF(OR(K40="III",M40="III",P40="III",Q40="III",T40="III",U40="III",V40="III",W40="III",X40="III",Y40="III",Z40="III",AA40="III"),"C",(IF(OR(K40="II",M40="II",P40="II",Q40="II",T40="II",U40="II",V40="II",W40="II",X40="II",Y40="II",Z40="II",AA40="II"),"B","A")))</f>
        <v>A</v>
      </c>
      <c r="AD40" s="34" t="e">
        <f aca="false">VLOOKUP(J40,$AE$10:$AF$26,2,0)</f>
        <v>#N/A</v>
      </c>
    </row>
    <row r="41" customFormat="false" ht="15.75" hidden="false" customHeight="false" outlineLevel="0" collapsed="false">
      <c r="A41" s="17" t="n">
        <v>32</v>
      </c>
      <c r="B41" s="35"/>
      <c r="C41" s="27" t="str">
        <f aca="false">PROPER(B41)</f>
        <v/>
      </c>
      <c r="D41" s="36"/>
      <c r="E41" s="29"/>
      <c r="F41" s="39"/>
      <c r="G41" s="17"/>
      <c r="H41" s="17"/>
      <c r="I41" s="17"/>
      <c r="J41" s="17"/>
      <c r="K41" s="37"/>
      <c r="L41" s="31" t="e">
        <f aca="false">I41*10000/(H41*H41)</f>
        <v>#DIV/0!</v>
      </c>
      <c r="M41" s="37"/>
      <c r="N41" s="37"/>
      <c r="O41" s="37"/>
      <c r="P41" s="37"/>
      <c r="Q41" s="37"/>
      <c r="R41" s="37"/>
      <c r="S41" s="37"/>
      <c r="T41" s="37"/>
      <c r="U41" s="37"/>
      <c r="V41" s="30"/>
      <c r="W41" s="30"/>
      <c r="X41" s="30"/>
      <c r="Y41" s="30"/>
      <c r="Z41" s="30"/>
      <c r="AA41" s="30"/>
      <c r="AB41" s="38" t="s">
        <v>38</v>
      </c>
      <c r="AC41" s="33" t="str">
        <f aca="false">IF(OR(K41="III",M41="III",P41="III",Q41="III",T41="III",U41="III",V41="III",W41="III",X41="III",Y41="III",Z41="III",AA41="III"),"C",(IF(OR(K41="II",M41="II",P41="II",Q41="II",T41="II",U41="II",V41="II",W41="II",X41="II",Y41="II",Z41="II",AA41="II"),"B","A")))</f>
        <v>A</v>
      </c>
      <c r="AD41" s="34" t="e">
        <f aca="false">VLOOKUP(J41,$AE$10:$AF$26,2,0)</f>
        <v>#N/A</v>
      </c>
    </row>
    <row r="42" customFormat="false" ht="15.75" hidden="false" customHeight="false" outlineLevel="0" collapsed="false">
      <c r="A42" s="25" t="n">
        <v>33</v>
      </c>
      <c r="B42" s="41"/>
      <c r="C42" s="27" t="str">
        <f aca="false">PROPER(B42)</f>
        <v/>
      </c>
      <c r="D42" s="36"/>
      <c r="E42" s="29"/>
      <c r="F42" s="39"/>
      <c r="G42" s="17"/>
      <c r="H42" s="17"/>
      <c r="I42" s="17"/>
      <c r="J42" s="17"/>
      <c r="K42" s="37"/>
      <c r="L42" s="31" t="e">
        <f aca="false">I42*10000/(H42*H42)</f>
        <v>#DIV/0!</v>
      </c>
      <c r="M42" s="37"/>
      <c r="N42" s="37"/>
      <c r="O42" s="37"/>
      <c r="P42" s="37"/>
      <c r="Q42" s="37"/>
      <c r="R42" s="37"/>
      <c r="S42" s="37"/>
      <c r="T42" s="37"/>
      <c r="U42" s="37"/>
      <c r="V42" s="30"/>
      <c r="W42" s="30"/>
      <c r="X42" s="30"/>
      <c r="Y42" s="30"/>
      <c r="Z42" s="30"/>
      <c r="AA42" s="30"/>
      <c r="AB42" s="38" t="s">
        <v>38</v>
      </c>
      <c r="AC42" s="33" t="str">
        <f aca="false">IF(OR(K42="III",M42="III",P42="III",Q42="III",T42="III",U42="III",V42="III",W42="III",X42="III",Y42="III",Z42="III",AA42="III"),"C",(IF(OR(K42="II",M42="II",P42="II",Q42="II",T42="II",U42="II",V42="II",W42="II",X42="II",Y42="II",Z42="II",AA42="II"),"B","A")))</f>
        <v>A</v>
      </c>
      <c r="AD42" s="34" t="e">
        <f aca="false">VLOOKUP(J42,$AE$10:$AF$26,2,0)</f>
        <v>#N/A</v>
      </c>
    </row>
    <row r="43" customFormat="false" ht="16.5" hidden="false" customHeight="true" outlineLevel="0" collapsed="false">
      <c r="A43" s="17" t="n">
        <v>34</v>
      </c>
      <c r="B43" s="35"/>
      <c r="C43" s="27" t="str">
        <f aca="false">PROPER(B43)</f>
        <v/>
      </c>
      <c r="D43" s="36"/>
      <c r="E43" s="29"/>
      <c r="F43" s="39"/>
      <c r="G43" s="17"/>
      <c r="H43" s="17"/>
      <c r="I43" s="17"/>
      <c r="J43" s="17"/>
      <c r="K43" s="37"/>
      <c r="L43" s="31" t="e">
        <f aca="false">I43*10000/(H43*H43)</f>
        <v>#DIV/0!</v>
      </c>
      <c r="M43" s="37"/>
      <c r="N43" s="37"/>
      <c r="O43" s="37"/>
      <c r="P43" s="37"/>
      <c r="Q43" s="37"/>
      <c r="R43" s="37"/>
      <c r="S43" s="37"/>
      <c r="T43" s="37"/>
      <c r="U43" s="37"/>
      <c r="V43" s="30"/>
      <c r="W43" s="30"/>
      <c r="X43" s="30"/>
      <c r="Y43" s="30"/>
      <c r="Z43" s="30"/>
      <c r="AA43" s="30"/>
      <c r="AB43" s="38" t="s">
        <v>38</v>
      </c>
      <c r="AC43" s="33" t="str">
        <f aca="false">IF(OR(K43="III",M43="III",P43="III",Q43="III",T43="III",U43="III",V43="III",W43="III",X43="III",Y43="III",Z43="III",AA43="III"),"C",(IF(OR(K43="II",M43="II",P43="II",Q43="II",T43="II",U43="II",V43="II",W43="II",X43="II",Y43="II",Z43="II",AA43="II"),"B","A")))</f>
        <v>A</v>
      </c>
      <c r="AD43" s="34" t="e">
        <f aca="false">VLOOKUP(J43,$AE$10:$AF$26,2,0)</f>
        <v>#N/A</v>
      </c>
    </row>
    <row r="44" customFormat="false" ht="17.25" hidden="false" customHeight="true" outlineLevel="0" collapsed="false">
      <c r="A44" s="25" t="n">
        <v>35</v>
      </c>
      <c r="B44" s="41"/>
      <c r="C44" s="27" t="str">
        <f aca="false">PROPER(B44)</f>
        <v/>
      </c>
      <c r="D44" s="36"/>
      <c r="E44" s="29"/>
      <c r="F44" s="39"/>
      <c r="G44" s="17"/>
      <c r="H44" s="17"/>
      <c r="I44" s="17"/>
      <c r="J44" s="17"/>
      <c r="K44" s="37"/>
      <c r="L44" s="31" t="e">
        <f aca="false">I44*10000/(H44*H44)</f>
        <v>#DIV/0!</v>
      </c>
      <c r="M44" s="37"/>
      <c r="N44" s="37"/>
      <c r="O44" s="37"/>
      <c r="P44" s="37"/>
      <c r="Q44" s="37"/>
      <c r="R44" s="37"/>
      <c r="S44" s="37"/>
      <c r="T44" s="37"/>
      <c r="U44" s="37"/>
      <c r="V44" s="30"/>
      <c r="W44" s="30"/>
      <c r="X44" s="30"/>
      <c r="Y44" s="30"/>
      <c r="Z44" s="30"/>
      <c r="AA44" s="30"/>
      <c r="AB44" s="38" t="s">
        <v>38</v>
      </c>
      <c r="AC44" s="33" t="str">
        <f aca="false">IF(OR(K44="III",M44="III",P44="III",Q44="III",T44="III",U44="III",V44="III",W44="III",X44="III",Y44="III",Z44="III",AA44="III"),"C",(IF(OR(K44="II",M44="II",P44="II",Q44="II",T44="II",U44="II",V44="II",W44="II",X44="II",Y44="II",Z44="II",AA44="II"),"B","A")))</f>
        <v>A</v>
      </c>
      <c r="AD44" s="34" t="e">
        <f aca="false">VLOOKUP(J44,$AE$10:$AF$26,2,0)</f>
        <v>#N/A</v>
      </c>
    </row>
    <row r="45" s="50" customFormat="true" ht="15.75" hidden="false" customHeight="false" outlineLevel="0" collapsed="false">
      <c r="A45" s="17" t="n">
        <v>36</v>
      </c>
      <c r="B45" s="41"/>
      <c r="C45" s="27" t="str">
        <f aca="false">PROPER(B45)</f>
        <v/>
      </c>
      <c r="D45" s="43"/>
      <c r="E45" s="45"/>
      <c r="F45" s="45"/>
      <c r="G45" s="44"/>
      <c r="H45" s="44"/>
      <c r="I45" s="44"/>
      <c r="J45" s="44"/>
      <c r="K45" s="46"/>
      <c r="L45" s="47" t="e">
        <f aca="false">I45*10000/(H45*H45)</f>
        <v>#DIV/0!</v>
      </c>
      <c r="M45" s="46"/>
      <c r="N45" s="46"/>
      <c r="O45" s="46"/>
      <c r="P45" s="46"/>
      <c r="Q45" s="46"/>
      <c r="R45" s="46"/>
      <c r="S45" s="46"/>
      <c r="T45" s="46"/>
      <c r="U45" s="46"/>
      <c r="V45" s="30"/>
      <c r="W45" s="30"/>
      <c r="X45" s="30"/>
      <c r="Y45" s="30"/>
      <c r="Z45" s="30"/>
      <c r="AA45" s="30"/>
      <c r="AB45" s="49" t="s">
        <v>38</v>
      </c>
      <c r="AC45" s="33" t="str">
        <f aca="false">IF(OR(K45="III",M45="III",P45="III",Q45="III",T45="III",U45="III",V45="III",W45="III",X45="III",Y45="III",Z45="III",AA45="III"),"C",(IF(OR(K45="II",M45="II",P45="II",Q45="II",T45="II",U45="II",V45="II",W45="II",X45="II",Y45="II",Z45="II",AA45="II"),"B","A")))</f>
        <v>A</v>
      </c>
      <c r="AD45" s="34" t="e">
        <f aca="false">VLOOKUP(J45,$AE$10:$AF$26,2,0)</f>
        <v>#N/A</v>
      </c>
    </row>
    <row r="46" s="50" customFormat="true" ht="15.75" hidden="false" customHeight="false" outlineLevel="0" collapsed="false">
      <c r="A46" s="25" t="n">
        <v>37</v>
      </c>
      <c r="B46" s="35"/>
      <c r="C46" s="27" t="str">
        <f aca="false">PROPER(B46)</f>
        <v/>
      </c>
      <c r="D46" s="43"/>
      <c r="E46" s="45"/>
      <c r="F46" s="55"/>
      <c r="G46" s="44"/>
      <c r="H46" s="44"/>
      <c r="I46" s="44"/>
      <c r="J46" s="44"/>
      <c r="K46" s="46"/>
      <c r="L46" s="47" t="e">
        <f aca="false">I46*10000/(H46*H46)</f>
        <v>#DIV/0!</v>
      </c>
      <c r="M46" s="46"/>
      <c r="N46" s="46"/>
      <c r="O46" s="46"/>
      <c r="P46" s="46"/>
      <c r="Q46" s="46"/>
      <c r="R46" s="46"/>
      <c r="S46" s="46"/>
      <c r="T46" s="46"/>
      <c r="U46" s="46"/>
      <c r="V46" s="30"/>
      <c r="W46" s="30"/>
      <c r="X46" s="30"/>
      <c r="Y46" s="30"/>
      <c r="Z46" s="30"/>
      <c r="AA46" s="30"/>
      <c r="AB46" s="49" t="s">
        <v>38</v>
      </c>
      <c r="AC46" s="33" t="str">
        <f aca="false">IF(OR(K46="III",M46="III",P46="III",Q46="III",T46="III",U46="III",V46="III",W46="III",X46="III",Y46="III",Z46="III",AA46="III"),"C",(IF(OR(K46="II",M46="II",P46="II",Q46="II",T46="II",U46="II",V46="II",W46="II",X46="II",Y46="II",Z46="II",AA46="II"),"B","A")))</f>
        <v>A</v>
      </c>
      <c r="AD46" s="34" t="e">
        <f aca="false">VLOOKUP(J46,$AE$10:$AF$26,2,0)</f>
        <v>#N/A</v>
      </c>
    </row>
    <row r="47" s="50" customFormat="true" ht="15.75" hidden="false" customHeight="false" outlineLevel="0" collapsed="false">
      <c r="A47" s="17" t="n">
        <v>38</v>
      </c>
      <c r="B47" s="35"/>
      <c r="C47" s="27" t="str">
        <f aca="false">PROPER(B47)</f>
        <v/>
      </c>
      <c r="D47" s="43"/>
      <c r="E47" s="45"/>
      <c r="F47" s="55"/>
      <c r="G47" s="44"/>
      <c r="H47" s="44"/>
      <c r="I47" s="44"/>
      <c r="J47" s="44"/>
      <c r="K47" s="46"/>
      <c r="L47" s="47" t="e">
        <f aca="false">I47*10000/(H47*H47)</f>
        <v>#DIV/0!</v>
      </c>
      <c r="M47" s="46"/>
      <c r="N47" s="46"/>
      <c r="O47" s="46"/>
      <c r="P47" s="46"/>
      <c r="Q47" s="46"/>
      <c r="R47" s="46"/>
      <c r="S47" s="46"/>
      <c r="T47" s="46"/>
      <c r="U47" s="46"/>
      <c r="V47" s="30"/>
      <c r="W47" s="30"/>
      <c r="X47" s="30"/>
      <c r="Y47" s="30"/>
      <c r="Z47" s="30"/>
      <c r="AA47" s="30"/>
      <c r="AB47" s="49" t="s">
        <v>38</v>
      </c>
      <c r="AC47" s="33" t="str">
        <f aca="false">IF(OR(K47="III",M47="III",P47="III",Q47="III",T47="III",U47="III",V47="III",W47="III",X47="III",Y47="III",Z47="III",AA47="III"),"C",(IF(OR(K47="II",M47="II",P47="II",Q47="II",T47="II",U47="II",V47="II",W47="II",X47="II",Y47="II",Z47="II",AA47="II"),"B","A")))</f>
        <v>A</v>
      </c>
      <c r="AD47" s="34" t="e">
        <f aca="false">VLOOKUP(J47,$AE$10:$AF$26,2,0)</f>
        <v>#N/A</v>
      </c>
    </row>
    <row r="48" s="50" customFormat="true" ht="15.75" hidden="false" customHeight="false" outlineLevel="0" collapsed="false">
      <c r="A48" s="25" t="n">
        <v>39</v>
      </c>
      <c r="B48" s="35"/>
      <c r="C48" s="27" t="str">
        <f aca="false">PROPER(B48)</f>
        <v/>
      </c>
      <c r="D48" s="43"/>
      <c r="E48" s="45"/>
      <c r="F48" s="45"/>
      <c r="G48" s="44"/>
      <c r="H48" s="44"/>
      <c r="I48" s="44"/>
      <c r="J48" s="44"/>
      <c r="K48" s="46"/>
      <c r="L48" s="47" t="e">
        <f aca="false">I48*10000/(H48*H48)</f>
        <v>#DIV/0!</v>
      </c>
      <c r="M48" s="46"/>
      <c r="N48" s="46"/>
      <c r="O48" s="46"/>
      <c r="P48" s="46"/>
      <c r="Q48" s="46"/>
      <c r="R48" s="46"/>
      <c r="S48" s="46"/>
      <c r="T48" s="46"/>
      <c r="U48" s="46"/>
      <c r="V48" s="30"/>
      <c r="W48" s="30"/>
      <c r="X48" s="30"/>
      <c r="Y48" s="30"/>
      <c r="Z48" s="30"/>
      <c r="AA48" s="30"/>
      <c r="AB48" s="49" t="s">
        <v>38</v>
      </c>
      <c r="AC48" s="33" t="str">
        <f aca="false">IF(OR(K48="III",M48="III",P48="III",Q48="III",T48="III",U48="III",V48="III",W48="III",X48="III",Y48="III",Z48="III",AA48="III"),"C",(IF(OR(K48="II",M48="II",P48="II",Q48="II",T48="II",U48="II",V48="II",W48="II",X48="II",Y48="II",Z48="II",AA48="II"),"B","A")))</f>
        <v>A</v>
      </c>
      <c r="AD48" s="34" t="e">
        <f aca="false">VLOOKUP(J48,$AE$10:$AF$26,2,0)</f>
        <v>#N/A</v>
      </c>
    </row>
    <row r="49" s="50" customFormat="true" ht="15.75" hidden="false" customHeight="false" outlineLevel="0" collapsed="false">
      <c r="A49" s="17" t="n">
        <v>40</v>
      </c>
      <c r="B49" s="35"/>
      <c r="C49" s="27" t="str">
        <f aca="false">PROPER(B49)</f>
        <v/>
      </c>
      <c r="D49" s="43"/>
      <c r="E49" s="45"/>
      <c r="F49" s="56"/>
      <c r="G49" s="44"/>
      <c r="H49" s="44"/>
      <c r="I49" s="44"/>
      <c r="J49" s="44"/>
      <c r="K49" s="46"/>
      <c r="L49" s="47" t="e">
        <f aca="false">I49*10000/(H49*H49)</f>
        <v>#DIV/0!</v>
      </c>
      <c r="M49" s="46"/>
      <c r="N49" s="46"/>
      <c r="O49" s="46"/>
      <c r="P49" s="46"/>
      <c r="Q49" s="46"/>
      <c r="R49" s="46"/>
      <c r="S49" s="46"/>
      <c r="T49" s="46"/>
      <c r="U49" s="46"/>
      <c r="V49" s="30"/>
      <c r="W49" s="30"/>
      <c r="X49" s="30"/>
      <c r="Y49" s="30"/>
      <c r="Z49" s="30"/>
      <c r="AA49" s="30"/>
      <c r="AB49" s="49" t="s">
        <v>38</v>
      </c>
      <c r="AC49" s="33" t="str">
        <f aca="false">IF(OR(K49="III",M49="III",P49="III",Q49="III",T49="III",U49="III",V49="III",W49="III",X49="III",Y49="III",Z49="III",AA49="III"),"C",(IF(OR(K49="II",M49="II",P49="II",Q49="II",T49="II",U49="II",V49="II",W49="II",X49="II",Y49="II",Z49="II",AA49="II"),"B","A")))</f>
        <v>A</v>
      </c>
      <c r="AD49" s="34" t="e">
        <f aca="false">VLOOKUP(J49,$AE$10:$AF$26,2,0)</f>
        <v>#N/A</v>
      </c>
    </row>
    <row r="50" s="50" customFormat="true" ht="15.75" hidden="false" customHeight="false" outlineLevel="0" collapsed="false">
      <c r="A50" s="25" t="n">
        <v>41</v>
      </c>
      <c r="B50" s="35"/>
      <c r="C50" s="27" t="str">
        <f aca="false">PROPER(B50)</f>
        <v/>
      </c>
      <c r="D50" s="43"/>
      <c r="E50" s="45"/>
      <c r="F50" s="45"/>
      <c r="G50" s="44"/>
      <c r="H50" s="44"/>
      <c r="I50" s="44"/>
      <c r="J50" s="44"/>
      <c r="K50" s="46"/>
      <c r="L50" s="47" t="e">
        <f aca="false">I50*10000/(H50*H50)</f>
        <v>#DIV/0!</v>
      </c>
      <c r="M50" s="46"/>
      <c r="N50" s="46"/>
      <c r="O50" s="46"/>
      <c r="P50" s="46"/>
      <c r="Q50" s="46"/>
      <c r="R50" s="46"/>
      <c r="S50" s="46"/>
      <c r="T50" s="46"/>
      <c r="U50" s="46"/>
      <c r="V50" s="30"/>
      <c r="W50" s="30"/>
      <c r="X50" s="30"/>
      <c r="Y50" s="30"/>
      <c r="Z50" s="30"/>
      <c r="AA50" s="30"/>
      <c r="AB50" s="49" t="s">
        <v>38</v>
      </c>
      <c r="AC50" s="33" t="str">
        <f aca="false">IF(OR(K50="III",M50="III",P50="III",Q50="III",T50="III",U50="III",V50="III",W50="III",X50="III",Y50="III",Z50="III",AA50="III"),"C",(IF(OR(K50="II",M50="II",P50="II",Q50="II",T50="II",U50="II",V50="II",W50="II",X50="II",Y50="II",Z50="II",AA50="II"),"B","A")))</f>
        <v>A</v>
      </c>
      <c r="AD50" s="34" t="e">
        <f aca="false">VLOOKUP(J50,$AE$10:$AF$26,2,0)</f>
        <v>#N/A</v>
      </c>
    </row>
    <row r="51" s="50" customFormat="true" ht="15.75" hidden="false" customHeight="false" outlineLevel="0" collapsed="false">
      <c r="A51" s="17" t="n">
        <v>42</v>
      </c>
      <c r="B51" s="57"/>
      <c r="C51" s="27" t="str">
        <f aca="false">PROPER(B51)</f>
        <v/>
      </c>
      <c r="D51" s="43"/>
      <c r="E51" s="45"/>
      <c r="F51" s="45"/>
      <c r="G51" s="44"/>
      <c r="H51" s="44"/>
      <c r="I51" s="44"/>
      <c r="J51" s="44"/>
      <c r="K51" s="46"/>
      <c r="L51" s="47" t="e">
        <f aca="false">I51*10000/(H51*H51)</f>
        <v>#DIV/0!</v>
      </c>
      <c r="M51" s="46"/>
      <c r="N51" s="46"/>
      <c r="O51" s="46"/>
      <c r="P51" s="46"/>
      <c r="Q51" s="46"/>
      <c r="R51" s="46"/>
      <c r="S51" s="46"/>
      <c r="T51" s="46"/>
      <c r="U51" s="46"/>
      <c r="V51" s="30"/>
      <c r="W51" s="30"/>
      <c r="X51" s="30"/>
      <c r="Y51" s="30"/>
      <c r="Z51" s="30"/>
      <c r="AA51" s="30"/>
      <c r="AB51" s="49" t="s">
        <v>38</v>
      </c>
      <c r="AC51" s="33" t="str">
        <f aca="false">IF(OR(K51="III",M51="III",P51="III",Q51="III",T51="III",U51="III",V51="III",W51="III",X51="III",Y51="III",Z51="III",AA51="III"),"C",(IF(OR(K51="II",M51="II",P51="II",Q51="II",T51="II",U51="II",V51="II",W51="II",X51="II",Y51="II",Z51="II",AA51="II"),"B","A")))</f>
        <v>A</v>
      </c>
      <c r="AD51" s="34" t="e">
        <f aca="false">VLOOKUP(J51,$AE$10:$AF$26,2,0)</f>
        <v>#N/A</v>
      </c>
    </row>
    <row r="52" s="50" customFormat="true" ht="15.75" hidden="false" customHeight="false" outlineLevel="0" collapsed="false">
      <c r="A52" s="25" t="n">
        <v>43</v>
      </c>
      <c r="B52" s="41"/>
      <c r="C52" s="27" t="str">
        <f aca="false">PROPER(B52)</f>
        <v/>
      </c>
      <c r="D52" s="43"/>
      <c r="E52" s="45"/>
      <c r="F52" s="55"/>
      <c r="G52" s="44"/>
      <c r="H52" s="44"/>
      <c r="I52" s="44"/>
      <c r="J52" s="44"/>
      <c r="K52" s="46"/>
      <c r="L52" s="47" t="e">
        <f aca="false">I52*10000/(H52*H52)</f>
        <v>#DIV/0!</v>
      </c>
      <c r="M52" s="46"/>
      <c r="N52" s="46"/>
      <c r="O52" s="46"/>
      <c r="P52" s="46"/>
      <c r="Q52" s="46"/>
      <c r="R52" s="46"/>
      <c r="S52" s="46"/>
      <c r="T52" s="46"/>
      <c r="U52" s="46"/>
      <c r="V52" s="30"/>
      <c r="W52" s="30"/>
      <c r="X52" s="30"/>
      <c r="Y52" s="30"/>
      <c r="Z52" s="30"/>
      <c r="AA52" s="30"/>
      <c r="AB52" s="49" t="s">
        <v>38</v>
      </c>
      <c r="AC52" s="33" t="str">
        <f aca="false">IF(OR(K52="III",M52="III",P52="III",Q52="III",T52="III",U52="III",V52="III",W52="III",X52="III",Y52="III",Z52="III",AA52="III"),"C",(IF(OR(K52="II",M52="II",P52="II",Q52="II",T52="II",U52="II",V52="II",W52="II",X52="II",Y52="II",Z52="II",AA52="II"),"B","A")))</f>
        <v>A</v>
      </c>
      <c r="AD52" s="34" t="e">
        <f aca="false">VLOOKUP(J52,$AE$10:$AF$26,2,0)</f>
        <v>#N/A</v>
      </c>
    </row>
    <row r="53" s="50" customFormat="true" ht="15.75" hidden="false" customHeight="false" outlineLevel="0" collapsed="false">
      <c r="A53" s="17" t="n">
        <v>44</v>
      </c>
      <c r="B53" s="41"/>
      <c r="C53" s="27" t="str">
        <f aca="false">PROPER(B53)</f>
        <v/>
      </c>
      <c r="D53" s="43"/>
      <c r="E53" s="45"/>
      <c r="F53" s="45"/>
      <c r="G53" s="44"/>
      <c r="H53" s="44"/>
      <c r="I53" s="44"/>
      <c r="J53" s="44"/>
      <c r="K53" s="46"/>
      <c r="L53" s="47" t="e">
        <f aca="false">I53*10000/(H53*H53)</f>
        <v>#DIV/0!</v>
      </c>
      <c r="M53" s="46"/>
      <c r="N53" s="46"/>
      <c r="O53" s="46"/>
      <c r="P53" s="46"/>
      <c r="Q53" s="46"/>
      <c r="R53" s="46"/>
      <c r="S53" s="46"/>
      <c r="T53" s="46"/>
      <c r="U53" s="46"/>
      <c r="V53" s="30"/>
      <c r="W53" s="30"/>
      <c r="X53" s="30"/>
      <c r="Y53" s="30"/>
      <c r="Z53" s="30"/>
      <c r="AA53" s="30"/>
      <c r="AB53" s="49" t="s">
        <v>38</v>
      </c>
      <c r="AC53" s="33" t="str">
        <f aca="false">IF(OR(K53="III",M53="III",P53="III",Q53="III",T53="III",U53="III",V53="III",W53="III",X53="III",Y53="III",Z53="III",AA53="III"),"C",(IF(OR(K53="II",M53="II",P53="II",Q53="II",T53="II",U53="II",V53="II",W53="II",X53="II",Y53="II",Z53="II",AA53="II"),"B","A")))</f>
        <v>A</v>
      </c>
      <c r="AD53" s="34" t="e">
        <f aca="false">VLOOKUP(J53,$AE$10:$AF$26,2,0)</f>
        <v>#N/A</v>
      </c>
    </row>
    <row r="54" s="50" customFormat="true" ht="15.75" hidden="false" customHeight="false" outlineLevel="0" collapsed="false">
      <c r="A54" s="25" t="n">
        <v>45</v>
      </c>
      <c r="B54" s="35"/>
      <c r="C54" s="27" t="str">
        <f aca="false">PROPER(B54)</f>
        <v/>
      </c>
      <c r="D54" s="43"/>
      <c r="E54" s="45"/>
      <c r="F54" s="45"/>
      <c r="G54" s="44"/>
      <c r="H54" s="44"/>
      <c r="I54" s="44"/>
      <c r="J54" s="44"/>
      <c r="K54" s="46"/>
      <c r="L54" s="47" t="e">
        <f aca="false">I54*10000/(H54*H54)</f>
        <v>#DIV/0!</v>
      </c>
      <c r="M54" s="46"/>
      <c r="N54" s="46"/>
      <c r="O54" s="46"/>
      <c r="P54" s="46"/>
      <c r="Q54" s="46"/>
      <c r="R54" s="46"/>
      <c r="S54" s="46"/>
      <c r="T54" s="46"/>
      <c r="U54" s="46"/>
      <c r="V54" s="30"/>
      <c r="W54" s="30"/>
      <c r="X54" s="30"/>
      <c r="Y54" s="30"/>
      <c r="Z54" s="30"/>
      <c r="AA54" s="30"/>
      <c r="AB54" s="49" t="s">
        <v>38</v>
      </c>
      <c r="AC54" s="33" t="str">
        <f aca="false">IF(OR(K54="III",M54="III",P54="III",Q54="III",T54="III",U54="III",V54="III",W54="III",X54="III",Y54="III",Z54="III",AA54="III"),"C",(IF(OR(K54="II",M54="II",P54="II",Q54="II",T54="II",U54="II",V54="II",W54="II",X54="II",Y54="II",Z54="II",AA54="II"),"B","A")))</f>
        <v>A</v>
      </c>
      <c r="AD54" s="34" t="e">
        <f aca="false">VLOOKUP(J54,$AE$10:$AF$26,2,0)</f>
        <v>#N/A</v>
      </c>
    </row>
    <row r="55" s="50" customFormat="true" ht="15.75" hidden="false" customHeight="false" outlineLevel="0" collapsed="false">
      <c r="A55" s="17" t="n">
        <v>46</v>
      </c>
      <c r="B55" s="35"/>
      <c r="C55" s="27" t="str">
        <f aca="false">PROPER(B55)</f>
        <v/>
      </c>
      <c r="D55" s="43"/>
      <c r="E55" s="45"/>
      <c r="F55" s="55"/>
      <c r="G55" s="44"/>
      <c r="H55" s="44"/>
      <c r="I55" s="44"/>
      <c r="J55" s="44"/>
      <c r="K55" s="46"/>
      <c r="L55" s="47" t="e">
        <f aca="false">I55*10000/(H55*H55)</f>
        <v>#DIV/0!</v>
      </c>
      <c r="M55" s="46"/>
      <c r="N55" s="46"/>
      <c r="O55" s="46"/>
      <c r="P55" s="46"/>
      <c r="Q55" s="46"/>
      <c r="R55" s="46"/>
      <c r="S55" s="46"/>
      <c r="T55" s="46"/>
      <c r="U55" s="46"/>
      <c r="V55" s="30"/>
      <c r="W55" s="30"/>
      <c r="X55" s="30"/>
      <c r="Y55" s="30"/>
      <c r="Z55" s="30"/>
      <c r="AA55" s="30"/>
      <c r="AB55" s="49" t="s">
        <v>38</v>
      </c>
      <c r="AC55" s="33" t="str">
        <f aca="false">IF(OR(K55="III",M55="III",P55="III",Q55="III",T55="III",U55="III",V55="III",W55="III",X55="III",Y55="III",Z55="III",AA55="III"),"C",(IF(OR(K55="II",M55="II",P55="II",Q55="II",T55="II",U55="II",V55="II",W55="II",X55="II",Y55="II",Z55="II",AA55="II"),"B","A")))</f>
        <v>A</v>
      </c>
      <c r="AD55" s="34" t="e">
        <f aca="false">VLOOKUP(J55,$AE$10:$AF$26,2,0)</f>
        <v>#N/A</v>
      </c>
    </row>
    <row r="56" s="50" customFormat="true" ht="15.75" hidden="false" customHeight="false" outlineLevel="0" collapsed="false">
      <c r="A56" s="25" t="n">
        <v>47</v>
      </c>
      <c r="B56" s="41"/>
      <c r="C56" s="27" t="str">
        <f aca="false">PROPER(B56)</f>
        <v/>
      </c>
      <c r="D56" s="43"/>
      <c r="E56" s="44"/>
      <c r="F56" s="45"/>
      <c r="G56" s="44"/>
      <c r="H56" s="44"/>
      <c r="I56" s="44"/>
      <c r="J56" s="44"/>
      <c r="K56" s="46"/>
      <c r="L56" s="47" t="e">
        <f aca="false">I56*10000/(H56*H56)</f>
        <v>#DIV/0!</v>
      </c>
      <c r="M56" s="46"/>
      <c r="N56" s="46"/>
      <c r="O56" s="46"/>
      <c r="P56" s="46"/>
      <c r="Q56" s="46"/>
      <c r="R56" s="46"/>
      <c r="S56" s="46"/>
      <c r="T56" s="46"/>
      <c r="U56" s="46"/>
      <c r="V56" s="30"/>
      <c r="W56" s="30"/>
      <c r="X56" s="30"/>
      <c r="Y56" s="30"/>
      <c r="Z56" s="30"/>
      <c r="AA56" s="30"/>
      <c r="AB56" s="49" t="s">
        <v>38</v>
      </c>
      <c r="AC56" s="33" t="str">
        <f aca="false">IF(OR(K56="III",M56="III",P56="III",Q56="III",T56="III",U56="III",V56="III",W56="III",X56="III",Y56="III",Z56="III",AA56="III"),"C",(IF(OR(K56="II",M56="II",P56="II",Q56="II",T56="II",U56="II",V56="II",W56="II",X56="II",Y56="II",Z56="II",AA56="II"),"B","A")))</f>
        <v>A</v>
      </c>
      <c r="AD56" s="34" t="e">
        <f aca="false">VLOOKUP(J56,$AE$10:$AF$26,2,0)</f>
        <v>#N/A</v>
      </c>
    </row>
    <row r="57" s="50" customFormat="true" ht="15.75" hidden="false" customHeight="false" outlineLevel="0" collapsed="false">
      <c r="A57" s="17" t="n">
        <v>48</v>
      </c>
      <c r="B57" s="41"/>
      <c r="C57" s="27" t="str">
        <f aca="false">PROPER(B57)</f>
        <v/>
      </c>
      <c r="D57" s="43"/>
      <c r="E57" s="45"/>
      <c r="F57" s="45"/>
      <c r="G57" s="44"/>
      <c r="H57" s="44"/>
      <c r="I57" s="44"/>
      <c r="J57" s="44"/>
      <c r="K57" s="46"/>
      <c r="L57" s="47" t="e">
        <f aca="false">I57*10000/(H57*H57)</f>
        <v>#DIV/0!</v>
      </c>
      <c r="M57" s="46"/>
      <c r="N57" s="46"/>
      <c r="O57" s="46"/>
      <c r="P57" s="46"/>
      <c r="Q57" s="46"/>
      <c r="R57" s="46"/>
      <c r="S57" s="46"/>
      <c r="T57" s="46"/>
      <c r="U57" s="46"/>
      <c r="V57" s="30"/>
      <c r="W57" s="30"/>
      <c r="X57" s="30"/>
      <c r="Y57" s="30"/>
      <c r="Z57" s="30"/>
      <c r="AA57" s="30"/>
      <c r="AB57" s="49" t="s">
        <v>38</v>
      </c>
      <c r="AC57" s="33" t="str">
        <f aca="false">IF(OR(K57="III",M57="III",P57="III",Q57="III",T57="III",U57="III",V57="III",W57="III",X57="III",Y57="III",Z57="III",AA57="III"),"C",(IF(OR(K57="II",M57="II",P57="II",Q57="II",T57="II",U57="II",V57="II",W57="II",X57="II",Y57="II",Z57="II",AA57="II"),"B","A")))</f>
        <v>A</v>
      </c>
      <c r="AD57" s="34" t="e">
        <f aca="false">VLOOKUP(J57,$AE$10:$AF$26,2,0)</f>
        <v>#N/A</v>
      </c>
    </row>
    <row r="58" s="50" customFormat="true" ht="15.75" hidden="false" customHeight="false" outlineLevel="0" collapsed="false">
      <c r="A58" s="25" t="n">
        <v>49</v>
      </c>
      <c r="B58" s="41"/>
      <c r="C58" s="27" t="str">
        <f aca="false">PROPER(B58)</f>
        <v/>
      </c>
      <c r="D58" s="43"/>
      <c r="E58" s="45"/>
      <c r="F58" s="56"/>
      <c r="G58" s="44"/>
      <c r="H58" s="44"/>
      <c r="I58" s="44"/>
      <c r="J58" s="44"/>
      <c r="K58" s="46"/>
      <c r="L58" s="47" t="e">
        <f aca="false">I58*10000/(H58*H58)</f>
        <v>#DIV/0!</v>
      </c>
      <c r="M58" s="46"/>
      <c r="N58" s="46"/>
      <c r="O58" s="46"/>
      <c r="P58" s="46"/>
      <c r="Q58" s="46"/>
      <c r="R58" s="46"/>
      <c r="S58" s="46"/>
      <c r="T58" s="46"/>
      <c r="U58" s="46"/>
      <c r="V58" s="30"/>
      <c r="W58" s="30"/>
      <c r="X58" s="30"/>
      <c r="Y58" s="30"/>
      <c r="Z58" s="30"/>
      <c r="AA58" s="30"/>
      <c r="AB58" s="49" t="s">
        <v>38</v>
      </c>
      <c r="AC58" s="33" t="str">
        <f aca="false">IF(OR(K58="III",M58="III",P58="III",Q58="III",T58="III",U58="III",V58="III",W58="III",X58="III",Y58="III",Z58="III",AA58="III"),"C",(IF(OR(K58="II",M58="II",P58="II",Q58="II",T58="II",U58="II",V58="II",W58="II",X58="II",Y58="II",Z58="II",AA58="II"),"B","A")))</f>
        <v>A</v>
      </c>
      <c r="AD58" s="34" t="e">
        <f aca="false">VLOOKUP(J58,$AE$10:$AF$26,2,0)</f>
        <v>#N/A</v>
      </c>
    </row>
    <row r="59" s="50" customFormat="true" ht="15.75" hidden="false" customHeight="false" outlineLevel="0" collapsed="false">
      <c r="A59" s="17" t="n">
        <v>50</v>
      </c>
      <c r="B59" s="35"/>
      <c r="C59" s="27" t="str">
        <f aca="false">PROPER(B59)</f>
        <v/>
      </c>
      <c r="D59" s="43"/>
      <c r="E59" s="45"/>
      <c r="F59" s="55"/>
      <c r="G59" s="44"/>
      <c r="H59" s="44"/>
      <c r="I59" s="44"/>
      <c r="J59" s="44"/>
      <c r="K59" s="46"/>
      <c r="L59" s="47" t="e">
        <f aca="false">I59*10000/(H59*H59)</f>
        <v>#DIV/0!</v>
      </c>
      <c r="M59" s="46"/>
      <c r="N59" s="46"/>
      <c r="O59" s="46"/>
      <c r="P59" s="46"/>
      <c r="Q59" s="46"/>
      <c r="R59" s="46"/>
      <c r="S59" s="46"/>
      <c r="T59" s="46"/>
      <c r="U59" s="46"/>
      <c r="V59" s="30"/>
      <c r="W59" s="30"/>
      <c r="X59" s="30"/>
      <c r="Y59" s="30"/>
      <c r="Z59" s="30"/>
      <c r="AA59" s="30"/>
      <c r="AB59" s="49" t="s">
        <v>38</v>
      </c>
      <c r="AC59" s="33" t="str">
        <f aca="false">IF(OR(K59="III",M59="III",P59="III",Q59="III",T59="III",U59="III",V59="III",W59="III",X59="III",Y59="III",Z59="III",AA59="III"),"C",(IF(OR(K59="II",M59="II",P59="II",Q59="II",T59="II",U59="II",V59="II",W59="II",X59="II",Y59="II",Z59="II",AA59="II"),"B","A")))</f>
        <v>A</v>
      </c>
      <c r="AD59" s="34" t="e">
        <f aca="false">VLOOKUP(J59,$AE$10:$AF$26,2,0)</f>
        <v>#N/A</v>
      </c>
    </row>
    <row r="60" s="50" customFormat="true" ht="15.75" hidden="false" customHeight="false" outlineLevel="0" collapsed="false">
      <c r="A60" s="25" t="n">
        <v>51</v>
      </c>
      <c r="B60" s="41"/>
      <c r="C60" s="27" t="str">
        <f aca="false">PROPER(B60)</f>
        <v/>
      </c>
      <c r="D60" s="43"/>
      <c r="E60" s="44"/>
      <c r="F60" s="45"/>
      <c r="G60" s="44"/>
      <c r="H60" s="44"/>
      <c r="I60" s="44"/>
      <c r="J60" s="44"/>
      <c r="K60" s="46"/>
      <c r="L60" s="47" t="e">
        <f aca="false">I60*10000/(H60*H60)</f>
        <v>#DIV/0!</v>
      </c>
      <c r="M60" s="46"/>
      <c r="N60" s="46"/>
      <c r="O60" s="46"/>
      <c r="P60" s="46"/>
      <c r="Q60" s="46"/>
      <c r="R60" s="46"/>
      <c r="S60" s="46"/>
      <c r="T60" s="46"/>
      <c r="U60" s="46"/>
      <c r="V60" s="30"/>
      <c r="W60" s="30"/>
      <c r="X60" s="30"/>
      <c r="Y60" s="30"/>
      <c r="Z60" s="30"/>
      <c r="AA60" s="30"/>
      <c r="AB60" s="49" t="s">
        <v>38</v>
      </c>
      <c r="AC60" s="33" t="str">
        <f aca="false">IF(OR(K60="III",M60="III",P60="III",Q60="III",T60="III",U60="III",V60="III",W60="III",X60="III",Y60="III",Z60="III",AA60="III"),"C",(IF(OR(K60="II",M60="II",P60="II",Q60="II",T60="II",U60="II",V60="II",W60="II",X60="II",Y60="II",Z60="II",AA60="II"),"B","A")))</f>
        <v>A</v>
      </c>
      <c r="AD60" s="34" t="e">
        <f aca="false">VLOOKUP(J60,$AE$10:$AF$26,2,0)</f>
        <v>#N/A</v>
      </c>
    </row>
    <row r="61" s="50" customFormat="true" ht="15.75" hidden="false" customHeight="false" outlineLevel="0" collapsed="false">
      <c r="A61" s="17" t="n">
        <v>52</v>
      </c>
      <c r="B61" s="41"/>
      <c r="C61" s="27" t="str">
        <f aca="false">PROPER(B61)</f>
        <v/>
      </c>
      <c r="D61" s="43"/>
      <c r="E61" s="45"/>
      <c r="F61" s="45"/>
      <c r="G61" s="44"/>
      <c r="H61" s="44"/>
      <c r="I61" s="44"/>
      <c r="J61" s="44"/>
      <c r="K61" s="46"/>
      <c r="L61" s="47" t="e">
        <f aca="false">I61*10000/(H61*H61)</f>
        <v>#DIV/0!</v>
      </c>
      <c r="M61" s="46"/>
      <c r="N61" s="46"/>
      <c r="O61" s="46"/>
      <c r="P61" s="46"/>
      <c r="Q61" s="46"/>
      <c r="R61" s="46"/>
      <c r="S61" s="46"/>
      <c r="T61" s="46"/>
      <c r="U61" s="46"/>
      <c r="V61" s="30"/>
      <c r="W61" s="30"/>
      <c r="X61" s="30"/>
      <c r="Y61" s="30"/>
      <c r="Z61" s="30"/>
      <c r="AA61" s="30"/>
      <c r="AB61" s="49" t="s">
        <v>38</v>
      </c>
      <c r="AC61" s="33" t="str">
        <f aca="false">IF(OR(K61="III",M61="III",P61="III",Q61="III",T61="III",U61="III",V61="III",W61="III",X61="III",Y61="III",Z61="III",AA61="III"),"C",(IF(OR(K61="II",M61="II",P61="II",Q61="II",T61="II",U61="II",V61="II",W61="II",X61="II",Y61="II",Z61="II",AA61="II"),"B","A")))</f>
        <v>A</v>
      </c>
      <c r="AD61" s="34" t="e">
        <f aca="false">VLOOKUP(J61,$AE$10:$AF$26,2,0)</f>
        <v>#N/A</v>
      </c>
    </row>
    <row r="62" s="50" customFormat="true" ht="15.75" hidden="false" customHeight="false" outlineLevel="0" collapsed="false">
      <c r="A62" s="25" t="n">
        <v>53</v>
      </c>
      <c r="B62" s="41"/>
      <c r="C62" s="27" t="str">
        <f aca="false">PROPER(B62)</f>
        <v/>
      </c>
      <c r="D62" s="43"/>
      <c r="E62" s="45"/>
      <c r="F62" s="45"/>
      <c r="G62" s="44"/>
      <c r="H62" s="44"/>
      <c r="I62" s="44"/>
      <c r="J62" s="44"/>
      <c r="K62" s="46"/>
      <c r="L62" s="47" t="e">
        <f aca="false">I62*10000/(H62*H62)</f>
        <v>#DIV/0!</v>
      </c>
      <c r="M62" s="46"/>
      <c r="N62" s="46"/>
      <c r="O62" s="46"/>
      <c r="P62" s="46"/>
      <c r="Q62" s="46"/>
      <c r="R62" s="46"/>
      <c r="S62" s="46"/>
      <c r="T62" s="46"/>
      <c r="U62" s="46"/>
      <c r="V62" s="30"/>
      <c r="W62" s="30"/>
      <c r="X62" s="30"/>
      <c r="Y62" s="30"/>
      <c r="Z62" s="30"/>
      <c r="AA62" s="30"/>
      <c r="AB62" s="49" t="s">
        <v>38</v>
      </c>
      <c r="AC62" s="33" t="str">
        <f aca="false">IF(OR(K62="III",M62="III",P62="III",Q62="III",T62="III",U62="III",V62="III",W62="III",X62="III",Y62="III",Z62="III",AA62="III"),"C",(IF(OR(K62="II",M62="II",P62="II",Q62="II",T62="II",U62="II",V62="II",W62="II",X62="II",Y62="II",Z62="II",AA62="II"),"B","A")))</f>
        <v>A</v>
      </c>
      <c r="AD62" s="34" t="e">
        <f aca="false">VLOOKUP(J62,$AE$10:$AF$26,2,0)</f>
        <v>#N/A</v>
      </c>
    </row>
    <row r="63" s="50" customFormat="true" ht="15.75" hidden="false" customHeight="false" outlineLevel="0" collapsed="false">
      <c r="A63" s="17" t="n">
        <v>54</v>
      </c>
      <c r="B63" s="41"/>
      <c r="C63" s="27"/>
      <c r="D63" s="43"/>
      <c r="E63" s="45"/>
      <c r="F63" s="45"/>
      <c r="G63" s="44"/>
      <c r="H63" s="44"/>
      <c r="I63" s="44"/>
      <c r="J63" s="44"/>
      <c r="K63" s="46"/>
      <c r="L63" s="47" t="e">
        <f aca="false">I63*10000/(H63*H63)</f>
        <v>#DIV/0!</v>
      </c>
      <c r="M63" s="46"/>
      <c r="N63" s="46"/>
      <c r="O63" s="46"/>
      <c r="P63" s="46"/>
      <c r="Q63" s="46"/>
      <c r="R63" s="46"/>
      <c r="S63" s="46"/>
      <c r="T63" s="46"/>
      <c r="U63" s="46"/>
      <c r="V63" s="30"/>
      <c r="W63" s="30"/>
      <c r="X63" s="30"/>
      <c r="Y63" s="30"/>
      <c r="Z63" s="30"/>
      <c r="AA63" s="30"/>
      <c r="AB63" s="49" t="s">
        <v>38</v>
      </c>
      <c r="AC63" s="33" t="str">
        <f aca="false">IF(OR(K63="III",M63="III",P63="III",Q63="III",T63="III",U63="III",V63="III",W63="III",X63="III",Y63="III",Z63="III",AA63="III"),"C",(IF(OR(K63="II",M63="II",P63="II",Q63="II",T63="II",U63="II",V63="II",W63="II",X63="II",Y63="II",Z63="II",AA63="II"),"B","A")))</f>
        <v>A</v>
      </c>
      <c r="AD63" s="34" t="e">
        <f aca="false">VLOOKUP(J63,$AE$10:$AF$26,2,0)</f>
        <v>#N/A</v>
      </c>
    </row>
    <row r="64" s="50" customFormat="true" ht="15.75" hidden="false" customHeight="false" outlineLevel="0" collapsed="false">
      <c r="A64" s="25" t="n">
        <v>55</v>
      </c>
      <c r="B64" s="41"/>
      <c r="C64" s="27"/>
      <c r="D64" s="43"/>
      <c r="E64" s="45"/>
      <c r="F64" s="55"/>
      <c r="G64" s="44"/>
      <c r="H64" s="44"/>
      <c r="I64" s="44"/>
      <c r="J64" s="44"/>
      <c r="K64" s="46"/>
      <c r="L64" s="47" t="e">
        <f aca="false">I64*10000/(H64*H64)</f>
        <v>#DIV/0!</v>
      </c>
      <c r="M64" s="46"/>
      <c r="N64" s="46"/>
      <c r="O64" s="46"/>
      <c r="P64" s="46"/>
      <c r="Q64" s="46"/>
      <c r="R64" s="46"/>
      <c r="S64" s="46"/>
      <c r="T64" s="46"/>
      <c r="U64" s="46"/>
      <c r="V64" s="30"/>
      <c r="W64" s="30"/>
      <c r="X64" s="30"/>
      <c r="Y64" s="30"/>
      <c r="Z64" s="30"/>
      <c r="AA64" s="30"/>
      <c r="AB64" s="49" t="s">
        <v>38</v>
      </c>
      <c r="AC64" s="33" t="str">
        <f aca="false">IF(OR(K64="III",M64="III",P64="III",Q64="III",T64="III",U64="III",V64="III",W64="III",X64="III",Y64="III",Z64="III",AA64="III"),"C",(IF(OR(K64="II",M64="II",P64="II",Q64="II",T64="II",U64="II",V64="II",W64="II",X64="II",Y64="II",Z64="II",AA64="II"),"B","A")))</f>
        <v>A</v>
      </c>
      <c r="AD64" s="34" t="e">
        <f aca="false">VLOOKUP(J64,$AE$10:$AF$26,2,0)</f>
        <v>#N/A</v>
      </c>
    </row>
    <row r="65" s="50" customFormat="true" ht="15.75" hidden="false" customHeight="false" outlineLevel="0" collapsed="false">
      <c r="A65" s="17" t="n">
        <v>56</v>
      </c>
      <c r="B65" s="41"/>
      <c r="C65" s="27"/>
      <c r="D65" s="43"/>
      <c r="E65" s="45"/>
      <c r="F65" s="56"/>
      <c r="G65" s="44"/>
      <c r="H65" s="44"/>
      <c r="I65" s="44"/>
      <c r="J65" s="44"/>
      <c r="K65" s="46"/>
      <c r="L65" s="47" t="e">
        <f aca="false">I65*10000/(H65*H65)</f>
        <v>#DIV/0!</v>
      </c>
      <c r="M65" s="46"/>
      <c r="N65" s="46"/>
      <c r="O65" s="46"/>
      <c r="P65" s="46"/>
      <c r="Q65" s="46"/>
      <c r="R65" s="46"/>
      <c r="S65" s="46"/>
      <c r="T65" s="46"/>
      <c r="U65" s="46"/>
      <c r="V65" s="30"/>
      <c r="W65" s="30"/>
      <c r="X65" s="30"/>
      <c r="Y65" s="30"/>
      <c r="Z65" s="30"/>
      <c r="AA65" s="30"/>
      <c r="AB65" s="49" t="s">
        <v>38</v>
      </c>
      <c r="AC65" s="33" t="str">
        <f aca="false">IF(OR(K65="III",M65="III",P65="III",Q65="III",T65="III",U65="III",V65="III",W65="III",X65="III",Y65="III",Z65="III",AA65="III"),"C",(IF(OR(K65="II",M65="II",P65="II",Q65="II",T65="II",U65="II",V65="II",W65="II",X65="II",Y65="II",Z65="II",AA65="II"),"B","A")))</f>
        <v>A</v>
      </c>
      <c r="AD65" s="34" t="e">
        <f aca="false">VLOOKUP(J65,$AE$10:$AF$26,2,0)</f>
        <v>#N/A</v>
      </c>
    </row>
    <row r="66" s="50" customFormat="true" ht="15.75" hidden="false" customHeight="false" outlineLevel="0" collapsed="false">
      <c r="A66" s="25" t="n">
        <v>57</v>
      </c>
      <c r="B66" s="35"/>
      <c r="C66" s="27"/>
      <c r="D66" s="43"/>
      <c r="E66" s="44"/>
      <c r="F66" s="45"/>
      <c r="G66" s="44"/>
      <c r="H66" s="44"/>
      <c r="I66" s="44"/>
      <c r="J66" s="44"/>
      <c r="K66" s="46"/>
      <c r="L66" s="47" t="e">
        <f aca="false">I66*10000/(H66*H66)</f>
        <v>#DIV/0!</v>
      </c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9" t="s">
        <v>38</v>
      </c>
      <c r="AC66" s="33" t="str">
        <f aca="false">IF(OR(K66="III",M66="III",P66="III",Q66="III",T66="III",U66="III",V66="III",W66="III",X66="III",Y66="III",Z66="III",AA66="III"),"C",(IF(OR(K66="II",M66="II",P66="II",Q66="II",T66="II",U66="II",V66="II",W66="II",X66="II",Y66="II",Z66="II",AA66="II"),"B","A")))</f>
        <v>A</v>
      </c>
      <c r="AD66" s="34" t="e">
        <f aca="false">VLOOKUP(J66,$AE$10:$AF$26,2,0)</f>
        <v>#N/A</v>
      </c>
    </row>
    <row r="67" s="50" customFormat="true" ht="15.75" hidden="false" customHeight="false" outlineLevel="0" collapsed="false">
      <c r="A67" s="17" t="n">
        <v>58</v>
      </c>
      <c r="B67" s="35"/>
      <c r="C67" s="27" t="str">
        <f aca="false">PROPER(B67)</f>
        <v/>
      </c>
      <c r="D67" s="43"/>
      <c r="E67" s="44"/>
      <c r="F67" s="45"/>
      <c r="G67" s="44"/>
      <c r="H67" s="44"/>
      <c r="I67" s="44"/>
      <c r="J67" s="44"/>
      <c r="K67" s="46"/>
      <c r="L67" s="47" t="e">
        <f aca="false">I67*10000/(H67*H67)</f>
        <v>#DIV/0!</v>
      </c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9" t="s">
        <v>38</v>
      </c>
      <c r="AC67" s="33" t="str">
        <f aca="false">IF(OR(K67="III",M67="III",P67="III",Q67="III",T67="III",U67="III",V67="III",W67="III",X67="III",Y67="III",Z67="III",AA67="III"),"C",(IF(OR(K67="II",M67="II",P67="II",Q67="II",T67="II",U67="II",V67="II",W67="II",X67="II",Y67="II",Z67="II",AA67="II"),"B","A")))</f>
        <v>A</v>
      </c>
      <c r="AD67" s="34" t="e">
        <f aca="false">VLOOKUP(J67,$AE$10:$AF$26,2,0)</f>
        <v>#N/A</v>
      </c>
    </row>
    <row r="68" s="50" customFormat="true" ht="15.75" hidden="false" customHeight="false" outlineLevel="0" collapsed="false">
      <c r="A68" s="25" t="n">
        <v>59</v>
      </c>
      <c r="B68" s="35"/>
      <c r="C68" s="27" t="str">
        <f aca="false">PROPER(B68)</f>
        <v/>
      </c>
      <c r="D68" s="43"/>
      <c r="E68" s="45"/>
      <c r="F68" s="45"/>
      <c r="G68" s="44"/>
      <c r="H68" s="44"/>
      <c r="I68" s="44"/>
      <c r="J68" s="44"/>
      <c r="K68" s="46"/>
      <c r="L68" s="47" t="e">
        <f aca="false">I68*10000/(H68*H68)</f>
        <v>#DIV/0!</v>
      </c>
      <c r="M68" s="46"/>
      <c r="N68" s="46"/>
      <c r="O68" s="46"/>
      <c r="P68" s="46"/>
      <c r="Q68" s="46"/>
      <c r="R68" s="46"/>
      <c r="S68" s="46"/>
      <c r="T68" s="46"/>
      <c r="U68" s="46"/>
      <c r="V68" s="37"/>
      <c r="W68" s="37"/>
      <c r="X68" s="37"/>
      <c r="Y68" s="37"/>
      <c r="Z68" s="37"/>
      <c r="AA68" s="37"/>
      <c r="AB68" s="49" t="s">
        <v>38</v>
      </c>
      <c r="AC68" s="58" t="str">
        <f aca="false">IF(OR(K68="III",M68="III",P68="III",Q68="III",T68="III",U68="III",V68="III",W68="III",X68="III",Y68="III",Z68="III",AA68="III"),"C",(IF(OR(K68="II",M68="II",P68="II",Q68="II",T68="II",U68="II",V68="II",W68="II",X68="II",Y68="II",Z68="II",AA68="II"),"B","A")))</f>
        <v>A</v>
      </c>
      <c r="AD68" s="34" t="e">
        <f aca="false">VLOOKUP(J68,$AE$10:$AF$26,2,0)</f>
        <v>#N/A</v>
      </c>
    </row>
    <row r="69" customFormat="false" ht="19.5" hidden="false" customHeight="true" outlineLevel="0" collapsed="false">
      <c r="E69" s="1" t="n">
        <f aca="false">COUNT(E20:E43,E44:E68)</f>
        <v>8</v>
      </c>
      <c r="F69" s="1" t="n">
        <f aca="false">COUNT(F20:F43,F44:F68)</f>
        <v>7</v>
      </c>
      <c r="G69" s="1" t="n">
        <f aca="false">COUNTIF($K10:$K33:$K34:$K68,"I")</f>
        <v>25</v>
      </c>
      <c r="H69" s="1" t="n">
        <f aca="false">COUNTIF($K10:$K33:$K34:$K68,"II")</f>
        <v>0</v>
      </c>
      <c r="I69" s="1" t="n">
        <f aca="false">COUNTIF($K10:$K33:$K34:$K68,"III")</f>
        <v>0</v>
      </c>
      <c r="J69" s="1" t="n">
        <f aca="false">COUNTIF($K10:$K33:$K34:$K68,"IV")</f>
        <v>0</v>
      </c>
      <c r="K69" s="1" t="n">
        <f aca="false">COUNTIF($K10:$K33:$K34:$K68,"")</f>
        <v>34</v>
      </c>
      <c r="L69" s="1"/>
      <c r="M69" s="59" t="n">
        <f aca="false">COUNTA(M10:M33,M34:M68)</f>
        <v>0</v>
      </c>
      <c r="N69" s="59" t="n">
        <f aca="false">COUNTA(N10:N33,N34:N68)</f>
        <v>0</v>
      </c>
      <c r="O69" s="59" t="n">
        <f aca="false">COUNTA(O10:O33,O34:O68)</f>
        <v>0</v>
      </c>
      <c r="P69" s="59" t="n">
        <f aca="false">COUNTA(P10:P33,P34:P68)</f>
        <v>0</v>
      </c>
      <c r="Q69" s="59" t="n">
        <f aca="false">COUNTA(Q10:Q33,Q34:Q68)</f>
        <v>0</v>
      </c>
      <c r="R69" s="59" t="n">
        <f aca="false">COUNTA(R10:R33,R34:R68)</f>
        <v>0</v>
      </c>
      <c r="S69" s="59" t="n">
        <f aca="false">COUNTA(S10:S33,S34:S68)</f>
        <v>0</v>
      </c>
      <c r="T69" s="59" t="n">
        <f aca="false">COUNTA(T10:T33,T34:T68)</f>
        <v>0</v>
      </c>
      <c r="U69" s="59" t="n">
        <f aca="false">COUNTA(U10:U33,U34:U68)</f>
        <v>0</v>
      </c>
      <c r="V69" s="59" t="n">
        <f aca="false">COUNTA(V10:V33,V34:V68)</f>
        <v>0</v>
      </c>
      <c r="W69" s="59" t="n">
        <f aca="false">COUNTA(W10:W33,W34:W68)</f>
        <v>0</v>
      </c>
      <c r="X69" s="59" t="n">
        <f aca="false">COUNTA(X10:X33,X34:X68)</f>
        <v>0</v>
      </c>
      <c r="Y69" s="59" t="n">
        <f aca="false">COUNTA(Y10:Y33,Y34:Y68)</f>
        <v>0</v>
      </c>
      <c r="Z69" s="59" t="n">
        <f aca="false">COUNTA(Z10:Z33,Z34:Z68)</f>
        <v>0</v>
      </c>
      <c r="AA69" s="59" t="n">
        <f aca="false">COUNTA(AA10:AA33,AA34:AA68)</f>
        <v>0</v>
      </c>
      <c r="AB69" s="59" t="n">
        <f aca="false">COUNTIF($AC$10:$AC$68,"A")</f>
        <v>59</v>
      </c>
      <c r="AC69" s="59" t="n">
        <f aca="false">COUNTIF($AC$10:$AC$68,"B")</f>
        <v>0</v>
      </c>
      <c r="AD69" s="59" t="n">
        <f aca="false">COUNTIF($AC$10:$AC$68,"c")</f>
        <v>0</v>
      </c>
    </row>
    <row r="70" customFormat="false" ht="15.75" hidden="false" customHeight="false" outlineLevel="0" collapsed="false">
      <c r="N70" s="59"/>
      <c r="Q70" s="59"/>
      <c r="R70" s="59"/>
      <c r="AD70" s="59"/>
    </row>
    <row r="72" customFormat="false" ht="15.75" hidden="false" customHeight="true" outlineLevel="0" collapsed="false">
      <c r="A72" s="60" t="s">
        <v>88</v>
      </c>
      <c r="B72" s="60"/>
      <c r="C72" s="60"/>
    </row>
    <row r="73" customFormat="false" ht="15.75" hidden="false" customHeight="true" outlineLevel="0" collapsed="false">
      <c r="A73" s="13" t="s">
        <v>7</v>
      </c>
      <c r="B73" s="14"/>
      <c r="C73" s="15" t="s">
        <v>8</v>
      </c>
      <c r="D73" s="15"/>
      <c r="E73" s="61" t="s">
        <v>9</v>
      </c>
      <c r="F73" s="61"/>
      <c r="G73" s="13"/>
      <c r="H73" s="16" t="s">
        <v>10</v>
      </c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7" t="s">
        <v>11</v>
      </c>
      <c r="AC73" s="17"/>
      <c r="AD73" s="17"/>
    </row>
    <row r="74" customFormat="false" ht="18" hidden="false" customHeight="true" outlineLevel="0" collapsed="false">
      <c r="A74" s="13"/>
      <c r="B74" s="18"/>
      <c r="C74" s="15"/>
      <c r="D74" s="15"/>
      <c r="E74" s="13" t="s">
        <v>12</v>
      </c>
      <c r="F74" s="13" t="s">
        <v>13</v>
      </c>
      <c r="G74" s="13"/>
      <c r="H74" s="13" t="s">
        <v>14</v>
      </c>
      <c r="I74" s="13"/>
      <c r="J74" s="13"/>
      <c r="K74" s="13"/>
      <c r="L74" s="13"/>
      <c r="M74" s="16" t="s">
        <v>15</v>
      </c>
      <c r="N74" s="16"/>
      <c r="O74" s="16"/>
      <c r="P74" s="19" t="s">
        <v>16</v>
      </c>
      <c r="Q74" s="16" t="s">
        <v>17</v>
      </c>
      <c r="R74" s="16"/>
      <c r="S74" s="20"/>
      <c r="T74" s="21" t="s">
        <v>18</v>
      </c>
      <c r="U74" s="21" t="s">
        <v>19</v>
      </c>
      <c r="V74" s="21" t="s">
        <v>20</v>
      </c>
      <c r="W74" s="19" t="s">
        <v>21</v>
      </c>
      <c r="X74" s="19" t="s">
        <v>22</v>
      </c>
      <c r="Y74" s="21" t="s">
        <v>23</v>
      </c>
      <c r="Z74" s="19" t="s">
        <v>24</v>
      </c>
      <c r="AA74" s="21" t="s">
        <v>25</v>
      </c>
      <c r="AB74" s="19" t="s">
        <v>26</v>
      </c>
      <c r="AC74" s="19"/>
      <c r="AD74" s="13" t="s">
        <v>27</v>
      </c>
    </row>
    <row r="75" customFormat="false" ht="45" hidden="false" customHeight="true" outlineLevel="0" collapsed="false">
      <c r="A75" s="13"/>
      <c r="B75" s="22"/>
      <c r="C75" s="15"/>
      <c r="D75" s="15"/>
      <c r="E75" s="13"/>
      <c r="F75" s="13"/>
      <c r="G75" s="13" t="s">
        <v>28</v>
      </c>
      <c r="H75" s="19" t="s">
        <v>29</v>
      </c>
      <c r="I75" s="19" t="s">
        <v>30</v>
      </c>
      <c r="J75" s="13" t="s">
        <v>31</v>
      </c>
      <c r="K75" s="23" t="s">
        <v>32</v>
      </c>
      <c r="L75" s="13" t="s">
        <v>33</v>
      </c>
      <c r="M75" s="16"/>
      <c r="N75" s="19" t="s">
        <v>34</v>
      </c>
      <c r="O75" s="13" t="s">
        <v>35</v>
      </c>
      <c r="P75" s="19"/>
      <c r="Q75" s="16"/>
      <c r="R75" s="19" t="s">
        <v>36</v>
      </c>
      <c r="S75" s="24" t="s">
        <v>35</v>
      </c>
      <c r="T75" s="21"/>
      <c r="U75" s="21"/>
      <c r="V75" s="21"/>
      <c r="W75" s="19"/>
      <c r="X75" s="19"/>
      <c r="Y75" s="21"/>
      <c r="Z75" s="19"/>
      <c r="AA75" s="21"/>
      <c r="AB75" s="19"/>
      <c r="AC75" s="19"/>
      <c r="AD75" s="13"/>
    </row>
    <row r="76" customFormat="false" ht="15.75" hidden="false" customHeight="false" outlineLevel="0" collapsed="false">
      <c r="A76" s="25" t="n">
        <v>1</v>
      </c>
      <c r="B76" s="26" t="s">
        <v>89</v>
      </c>
      <c r="C76" s="27" t="str">
        <f aca="false">PROPER(B76)</f>
        <v>Đặng Ngọc Tuyết Linh</v>
      </c>
      <c r="D76" s="28"/>
      <c r="E76" s="29"/>
      <c r="F76" s="62" t="n">
        <v>47422</v>
      </c>
      <c r="G76" s="25"/>
      <c r="H76" s="25" t="n">
        <v>99.5</v>
      </c>
      <c r="I76" s="25" t="n">
        <v>18.5</v>
      </c>
      <c r="J76" s="25" t="n">
        <v>6</v>
      </c>
      <c r="K76" s="30" t="s">
        <v>90</v>
      </c>
      <c r="L76" s="47" t="n">
        <f aca="false">I76*10000/(H76*H76)</f>
        <v>18.6863968081614</v>
      </c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2" t="s">
        <v>38</v>
      </c>
      <c r="AC76" s="63" t="str">
        <f aca="false">IF(OR(K76="III",M76="III",P76="III",Q76="III",T76="III",U76="III",V76="III",W76="III",X76="III",Y76="III",Z76="III",AA76="III"),"C",(IF(OR(K76="II",M76="II",P76="II",Q76="II",T76="II",U76="II",V76="II",W76="II",X76="II",Y76="II",Z76="II",AA76="II"),"B","A")))</f>
        <v>B</v>
      </c>
      <c r="AD76" s="64" t="str">
        <f aca="false">VLOOKUP(J76,$AE$76:$AF$92,2,0)</f>
        <v>Thừa cân</v>
      </c>
      <c r="AE76" s="4" t="n">
        <v>1</v>
      </c>
      <c r="AF76" s="4" t="s">
        <v>39</v>
      </c>
    </row>
    <row r="77" customFormat="false" ht="15.75" hidden="false" customHeight="false" outlineLevel="0" collapsed="false">
      <c r="A77" s="17" t="n">
        <v>2</v>
      </c>
      <c r="B77" s="35" t="s">
        <v>91</v>
      </c>
      <c r="C77" s="27" t="str">
        <f aca="false">PROPER(B77)</f>
        <v>Phạm Gia Hân</v>
      </c>
      <c r="D77" s="36"/>
      <c r="E77" s="29"/>
      <c r="F77" s="29" t="n">
        <v>43767</v>
      </c>
      <c r="G77" s="17"/>
      <c r="H77" s="17" t="n">
        <v>98</v>
      </c>
      <c r="I77" s="17" t="n">
        <v>19</v>
      </c>
      <c r="J77" s="17" t="n">
        <v>6</v>
      </c>
      <c r="K77" s="37" t="s">
        <v>90</v>
      </c>
      <c r="L77" s="47" t="n">
        <f aca="false">I77*10000/(H77*H77)</f>
        <v>19.783423573511</v>
      </c>
      <c r="M77" s="37"/>
      <c r="N77" s="37"/>
      <c r="O77" s="37"/>
      <c r="P77" s="37"/>
      <c r="Q77" s="37"/>
      <c r="R77" s="37"/>
      <c r="S77" s="37"/>
      <c r="T77" s="37"/>
      <c r="U77" s="30"/>
      <c r="V77" s="30"/>
      <c r="W77" s="30"/>
      <c r="X77" s="30"/>
      <c r="Y77" s="30"/>
      <c r="Z77" s="30"/>
      <c r="AA77" s="30"/>
      <c r="AB77" s="38" t="s">
        <v>38</v>
      </c>
      <c r="AC77" s="63" t="str">
        <f aca="false">IF(OR(K77="III",M77="III",P77="III",Q77="III",T77="III",U77="III",V77="III",W77="III",X77="III",Y77="III",Z77="III",AA77="III"),"C",(IF(OR(K77="II",M77="II",P77="II",Q77="II",T77="II",U77="II",V77="II",W77="II",X77="II",Y77="II",Z77="II",AA77="II"),"B","A")))</f>
        <v>B</v>
      </c>
      <c r="AD77" s="64" t="str">
        <f aca="false">VLOOKUP(J77,$AE$76:$AF$92,2,0)</f>
        <v>Thừa cân</v>
      </c>
      <c r="AE77" s="4" t="n">
        <v>2</v>
      </c>
      <c r="AF77" s="4" t="s">
        <v>41</v>
      </c>
    </row>
    <row r="78" customFormat="false" ht="15.75" hidden="false" customHeight="false" outlineLevel="0" collapsed="false">
      <c r="A78" s="17" t="n">
        <v>3</v>
      </c>
      <c r="B78" s="35" t="s">
        <v>92</v>
      </c>
      <c r="C78" s="27" t="str">
        <f aca="false">PROPER(B78)</f>
        <v>Châu Minh Anh</v>
      </c>
      <c r="D78" s="36"/>
      <c r="E78" s="29"/>
      <c r="F78" s="29" t="n">
        <v>43692</v>
      </c>
      <c r="G78" s="17"/>
      <c r="H78" s="17" t="n">
        <v>99.5</v>
      </c>
      <c r="I78" s="17" t="n">
        <v>23.2</v>
      </c>
      <c r="J78" s="17" t="n">
        <v>4</v>
      </c>
      <c r="K78" s="37" t="s">
        <v>93</v>
      </c>
      <c r="L78" s="47" t="n">
        <f aca="false">I78*10000/(H78*H78)</f>
        <v>23.4337516729376</v>
      </c>
      <c r="M78" s="37"/>
      <c r="N78" s="37"/>
      <c r="O78" s="37"/>
      <c r="P78" s="37"/>
      <c r="Q78" s="37"/>
      <c r="R78" s="37"/>
      <c r="S78" s="37"/>
      <c r="T78" s="37"/>
      <c r="U78" s="30"/>
      <c r="V78" s="30"/>
      <c r="W78" s="30"/>
      <c r="X78" s="30"/>
      <c r="Y78" s="30"/>
      <c r="Z78" s="30"/>
      <c r="AA78" s="30"/>
      <c r="AB78" s="38" t="s">
        <v>38</v>
      </c>
      <c r="AC78" s="63" t="str">
        <f aca="false">IF(OR(K78="III",M78="III",P78="III",Q78="III",T78="III",U78="III",V78="III",W78="III",X78="III",Y78="III",Z78="III",AA78="III"),"C",(IF(OR(K78="II",M78="II",P78="II",Q78="II",T78="II",U78="II",V78="II",W78="II",X78="II",Y78="II",Z78="II",AA78="II"),"B","A")))</f>
        <v>C</v>
      </c>
      <c r="AD78" s="64" t="str">
        <f aca="false">VLOOKUP(J78,$AE$76:$AF$92,2,0)</f>
        <v>Béo phì</v>
      </c>
      <c r="AE78" s="4" t="n">
        <v>3</v>
      </c>
      <c r="AF78" s="4" t="s">
        <v>43</v>
      </c>
    </row>
    <row r="79" customFormat="false" ht="15.75" hidden="false" customHeight="false" outlineLevel="0" collapsed="false">
      <c r="A79" s="17" t="n">
        <v>4</v>
      </c>
      <c r="B79" s="35" t="s">
        <v>94</v>
      </c>
      <c r="C79" s="27" t="str">
        <f aca="false">PROPER(B79)</f>
        <v>Nguyễn Hoàng Bảo Trâm</v>
      </c>
      <c r="D79" s="36"/>
      <c r="E79" s="29"/>
      <c r="F79" s="29" t="n">
        <v>43639</v>
      </c>
      <c r="G79" s="17"/>
      <c r="H79" s="17" t="n">
        <v>88.5</v>
      </c>
      <c r="I79" s="17" t="n">
        <v>11.5</v>
      </c>
      <c r="J79" s="17" t="n">
        <v>6</v>
      </c>
      <c r="K79" s="37" t="s">
        <v>90</v>
      </c>
      <c r="L79" s="47" t="n">
        <f aca="false">I79*10000/(H79*H79)</f>
        <v>14.6828816751253</v>
      </c>
      <c r="M79" s="37"/>
      <c r="N79" s="37"/>
      <c r="O79" s="37"/>
      <c r="P79" s="37"/>
      <c r="Q79" s="37"/>
      <c r="R79" s="37"/>
      <c r="S79" s="37"/>
      <c r="T79" s="37"/>
      <c r="U79" s="30"/>
      <c r="V79" s="30"/>
      <c r="W79" s="30"/>
      <c r="X79" s="30"/>
      <c r="Y79" s="30"/>
      <c r="Z79" s="30"/>
      <c r="AA79" s="30"/>
      <c r="AB79" s="38" t="s">
        <v>38</v>
      </c>
      <c r="AC79" s="63" t="str">
        <f aca="false">IF(OR(K79="III",M79="III",P79="III",Q79="III",T79="III",U79="III",V79="III",W79="III",X79="III",Y79="III",Z79="III",AA79="III"),"C",(IF(OR(K79="II",M79="II",P79="II",Q79="II",T79="II",U79="II",V79="II",W79="II",X79="II",Y79="II",Z79="II",AA79="II"),"B","A")))</f>
        <v>B</v>
      </c>
      <c r="AD79" s="64" t="str">
        <f aca="false">VLOOKUP(J79,$AE$76:$AF$92,2,0)</f>
        <v>Thừa cân</v>
      </c>
      <c r="AE79" s="4" t="n">
        <v>4</v>
      </c>
      <c r="AF79" s="4" t="s">
        <v>45</v>
      </c>
    </row>
    <row r="80" customFormat="false" ht="15.75" hidden="false" customHeight="false" outlineLevel="0" collapsed="false">
      <c r="A80" s="17" t="n">
        <v>5</v>
      </c>
      <c r="B80" s="35" t="s">
        <v>95</v>
      </c>
      <c r="C80" s="27" t="str">
        <f aca="false">PROPER(B80)</f>
        <v>Nguyễn Tiến Nam</v>
      </c>
      <c r="D80" s="36"/>
      <c r="E80" s="29" t="n">
        <v>43703</v>
      </c>
      <c r="F80" s="29"/>
      <c r="G80" s="17"/>
      <c r="H80" s="17" t="n">
        <v>99</v>
      </c>
      <c r="I80" s="17" t="n">
        <v>18</v>
      </c>
      <c r="J80" s="17" t="n">
        <v>6</v>
      </c>
      <c r="K80" s="37" t="s">
        <v>90</v>
      </c>
      <c r="L80" s="47" t="n">
        <f aca="false">I80*10000/(H80*H80)</f>
        <v>18.3654729109275</v>
      </c>
      <c r="M80" s="37"/>
      <c r="N80" s="37"/>
      <c r="O80" s="37"/>
      <c r="P80" s="37"/>
      <c r="Q80" s="37"/>
      <c r="R80" s="37"/>
      <c r="S80" s="37"/>
      <c r="T80" s="37"/>
      <c r="U80" s="30"/>
      <c r="V80" s="30"/>
      <c r="W80" s="30"/>
      <c r="X80" s="30"/>
      <c r="Y80" s="30"/>
      <c r="Z80" s="30"/>
      <c r="AA80" s="30"/>
      <c r="AB80" s="38" t="s">
        <v>38</v>
      </c>
      <c r="AC80" s="63" t="str">
        <f aca="false">IF(OR(K80="III",M80="III",P80="III",Q80="III",T80="III",U80="III",V80="III",W80="III",X80="III",Y80="III",Z80="III",AA80="III"),"C",(IF(OR(K80="II",M80="II",P80="II",Q80="II",T80="II",U80="II",V80="II",W80="II",X80="II",Y80="II",Z80="II",AA80="II"),"B","A")))</f>
        <v>B</v>
      </c>
      <c r="AD80" s="64" t="str">
        <f aca="false">VLOOKUP(J80,$AE$76:$AF$92,2,0)</f>
        <v>Thừa cân</v>
      </c>
      <c r="AE80" s="4" t="n">
        <v>5</v>
      </c>
      <c r="AF80" s="4" t="s">
        <v>47</v>
      </c>
      <c r="AH80" s="65"/>
    </row>
    <row r="81" customFormat="false" ht="15.75" hidden="false" customHeight="false" outlineLevel="0" collapsed="false">
      <c r="A81" s="17" t="n">
        <v>6</v>
      </c>
      <c r="B81" s="35" t="s">
        <v>96</v>
      </c>
      <c r="C81" s="27" t="str">
        <f aca="false">PROPER(B81)</f>
        <v>Lê Nguyễn Gia Huy</v>
      </c>
      <c r="D81" s="36"/>
      <c r="E81" s="29" t="n">
        <v>43473</v>
      </c>
      <c r="F81" s="29"/>
      <c r="G81" s="17"/>
      <c r="H81" s="17" t="n">
        <v>101.4</v>
      </c>
      <c r="I81" s="17" t="n">
        <v>19</v>
      </c>
      <c r="J81" s="17" t="n">
        <v>6</v>
      </c>
      <c r="K81" s="37" t="s">
        <v>90</v>
      </c>
      <c r="L81" s="47" t="n">
        <f aca="false">I81*10000/(H81*H81)</f>
        <v>18.4789670451937</v>
      </c>
      <c r="M81" s="37"/>
      <c r="N81" s="37"/>
      <c r="O81" s="37"/>
      <c r="P81" s="37"/>
      <c r="Q81" s="37"/>
      <c r="R81" s="37"/>
      <c r="S81" s="37"/>
      <c r="T81" s="37"/>
      <c r="U81" s="30"/>
      <c r="V81" s="30"/>
      <c r="W81" s="30"/>
      <c r="X81" s="30"/>
      <c r="Y81" s="30"/>
      <c r="Z81" s="30"/>
      <c r="AA81" s="30"/>
      <c r="AB81" s="38" t="s">
        <v>38</v>
      </c>
      <c r="AC81" s="63" t="str">
        <f aca="false">IF(OR(K81="III",M81="III",P81="III",Q81="III",T81="III",U81="III",V81="III",W81="III",X81="III",Y81="III",Z81="III",AA81="III"),"C",(IF(OR(K81="II",M81="II",P81="II",Q81="II",T81="II",U81="II",V81="II",W81="II",X81="II",Y81="II",Z81="II",AA81="II"),"B","A")))</f>
        <v>B</v>
      </c>
      <c r="AD81" s="64" t="str">
        <f aca="false">VLOOKUP(J81,$AE$76:$AF$92,2,0)</f>
        <v>Thừa cân</v>
      </c>
      <c r="AE81" s="4" t="n">
        <v>6</v>
      </c>
      <c r="AF81" s="4" t="s">
        <v>49</v>
      </c>
      <c r="AH81" s="65"/>
    </row>
    <row r="82" customFormat="false" ht="15.75" hidden="false" customHeight="false" outlineLevel="0" collapsed="false">
      <c r="A82" s="17" t="n">
        <v>7</v>
      </c>
      <c r="B82" s="35" t="s">
        <v>97</v>
      </c>
      <c r="C82" s="27" t="str">
        <f aca="false">PROPER(B82)</f>
        <v>Nguyễn Hữu Tấn Phát</v>
      </c>
      <c r="D82" s="36"/>
      <c r="E82" s="29" t="n">
        <v>43792</v>
      </c>
      <c r="F82" s="29"/>
      <c r="G82" s="17"/>
      <c r="H82" s="17" t="n">
        <v>88</v>
      </c>
      <c r="I82" s="17" t="n">
        <v>10.8</v>
      </c>
      <c r="J82" s="17" t="n">
        <v>7</v>
      </c>
      <c r="K82" s="37" t="s">
        <v>90</v>
      </c>
      <c r="L82" s="47" t="n">
        <f aca="false">I82*10000/(H82*H82)</f>
        <v>13.9462809917355</v>
      </c>
      <c r="M82" s="37"/>
      <c r="N82" s="37"/>
      <c r="O82" s="37"/>
      <c r="P82" s="37" t="s">
        <v>90</v>
      </c>
      <c r="Q82" s="37"/>
      <c r="R82" s="37"/>
      <c r="S82" s="37"/>
      <c r="T82" s="37"/>
      <c r="U82" s="30"/>
      <c r="V82" s="30"/>
      <c r="W82" s="30"/>
      <c r="X82" s="30"/>
      <c r="Y82" s="30"/>
      <c r="Z82" s="30"/>
      <c r="AA82" s="30"/>
      <c r="AB82" s="38" t="s">
        <v>38</v>
      </c>
      <c r="AC82" s="63" t="str">
        <f aca="false">IF(OR(K82="III",M82="III",P82="III",Q82="III",T82="III",U82="III",V82="III",W82="III",X82="III",Y82="III",Z82="III",AA82="III"),"C",(IF(OR(K82="II",M82="II",P82="II",Q82="II",T82="II",U82="II",V82="II",W82="II",X82="II",Y82="II",Z82="II",AA82="II"),"B","A")))</f>
        <v>B</v>
      </c>
      <c r="AD82" s="64" t="str">
        <f aca="false">VLOOKUP(J82,$AE$76:$AF$92,2,0)</f>
        <v>Suy dinh dưỡng cân nặng</v>
      </c>
      <c r="AE82" s="4" t="n">
        <v>7</v>
      </c>
      <c r="AF82" s="4" t="s">
        <v>51</v>
      </c>
      <c r="AH82" s="65"/>
    </row>
    <row r="83" customFormat="false" ht="18" hidden="false" customHeight="true" outlineLevel="0" collapsed="false">
      <c r="A83" s="17" t="n">
        <v>8</v>
      </c>
      <c r="B83" s="35" t="s">
        <v>98</v>
      </c>
      <c r="C83" s="27" t="str">
        <f aca="false">PROPER(B83)</f>
        <v>Nguyễn Anh Tú</v>
      </c>
      <c r="D83" s="36"/>
      <c r="E83" s="29" t="n">
        <v>43612</v>
      </c>
      <c r="F83" s="29"/>
      <c r="G83" s="17"/>
      <c r="H83" s="17" t="n">
        <v>90</v>
      </c>
      <c r="I83" s="17" t="n">
        <v>11.3</v>
      </c>
      <c r="J83" s="17" t="s">
        <v>57</v>
      </c>
      <c r="K83" s="37" t="s">
        <v>90</v>
      </c>
      <c r="L83" s="47" t="n">
        <f aca="false">I83*10000/(H83*H83)</f>
        <v>13.9506172839506</v>
      </c>
      <c r="M83" s="37"/>
      <c r="N83" s="37"/>
      <c r="O83" s="37"/>
      <c r="P83" s="37"/>
      <c r="Q83" s="37"/>
      <c r="R83" s="37"/>
      <c r="S83" s="37"/>
      <c r="T83" s="37"/>
      <c r="U83" s="30"/>
      <c r="V83" s="30"/>
      <c r="W83" s="30"/>
      <c r="X83" s="30"/>
      <c r="Y83" s="30"/>
      <c r="Z83" s="30"/>
      <c r="AA83" s="30"/>
      <c r="AB83" s="38" t="s">
        <v>38</v>
      </c>
      <c r="AC83" s="63" t="str">
        <f aca="false">IF(OR(K83="III",M83="III",P83="III",Q83="III",T83="III",U83="III",V83="III",W83="III",X83="III",Y83="III",Z83="III",AA83="III"),"C",(IF(OR(K83="II",M83="II",P83="II",Q83="II",T83="II",U83="II",V83="II",W83="II",X83="II",Y83="II",Z83="II",AA83="II"),"B","A")))</f>
        <v>B</v>
      </c>
      <c r="AD83" s="64" t="str">
        <f aca="false">VLOOKUP(J83,$AE$76:$AF$92,2,0)</f>
        <v>Sâu răng</v>
      </c>
      <c r="AE83" s="4" t="n">
        <v>8</v>
      </c>
      <c r="AF83" s="4" t="s">
        <v>53</v>
      </c>
      <c r="AH83" s="65"/>
      <c r="AI83" s="65"/>
    </row>
    <row r="84" customFormat="false" ht="15.75" hidden="false" customHeight="true" outlineLevel="0" collapsed="false">
      <c r="A84" s="17" t="n">
        <v>9</v>
      </c>
      <c r="B84" s="35" t="s">
        <v>99</v>
      </c>
      <c r="C84" s="27" t="str">
        <f aca="false">PROPER(B84)</f>
        <v>Phạm Thị Thanh Thảo</v>
      </c>
      <c r="D84" s="36"/>
      <c r="E84" s="17"/>
      <c r="F84" s="29" t="n">
        <v>43704</v>
      </c>
      <c r="G84" s="17"/>
      <c r="H84" s="17" t="n">
        <v>99</v>
      </c>
      <c r="I84" s="17" t="n">
        <v>19.7</v>
      </c>
      <c r="J84" s="17" t="n">
        <v>4</v>
      </c>
      <c r="K84" s="37" t="s">
        <v>93</v>
      </c>
      <c r="L84" s="47" t="n">
        <f aca="false">I84*10000/(H84*H84)</f>
        <v>20.0999897969595</v>
      </c>
      <c r="M84" s="37"/>
      <c r="N84" s="37"/>
      <c r="O84" s="37"/>
      <c r="P84" s="37"/>
      <c r="Q84" s="37"/>
      <c r="R84" s="37"/>
      <c r="S84" s="37"/>
      <c r="T84" s="37"/>
      <c r="U84" s="30"/>
      <c r="V84" s="30"/>
      <c r="W84" s="30"/>
      <c r="X84" s="30"/>
      <c r="Y84" s="30"/>
      <c r="Z84" s="30"/>
      <c r="AA84" s="30"/>
      <c r="AB84" s="38" t="s">
        <v>38</v>
      </c>
      <c r="AC84" s="63" t="str">
        <f aca="false">IF(OR(K84="III",M84="III",P84="III",Q84="III",T84="III",U84="III",V84="III",W84="III",X84="III",Y84="III",Z84="III",AA84="III"),"C",(IF(OR(K84="II",M84="II",P84="II",Q84="II",T84="II",U84="II",V84="II",W84="II",X84="II",Y84="II",Z84="II",AA84="II"),"B","A")))</f>
        <v>C</v>
      </c>
      <c r="AD84" s="64" t="str">
        <f aca="false">VLOOKUP(J84,$AE$76:$AF$92,2,0)</f>
        <v>Béo phì</v>
      </c>
      <c r="AE84" s="4" t="n">
        <v>9</v>
      </c>
      <c r="AF84" s="4" t="s">
        <v>55</v>
      </c>
      <c r="AH84" s="65"/>
      <c r="AI84" s="65"/>
    </row>
    <row r="85" customFormat="false" ht="15.75" hidden="false" customHeight="false" outlineLevel="0" collapsed="false">
      <c r="A85" s="17" t="n">
        <v>10</v>
      </c>
      <c r="B85" s="35" t="s">
        <v>100</v>
      </c>
      <c r="C85" s="27" t="str">
        <f aca="false">PROPER(B85)</f>
        <v>Nguyễn Thanh Sang</v>
      </c>
      <c r="D85" s="36"/>
      <c r="E85" s="29" t="n">
        <v>43551</v>
      </c>
      <c r="F85" s="29"/>
      <c r="G85" s="17"/>
      <c r="H85" s="17" t="n">
        <v>97</v>
      </c>
      <c r="I85" s="17" t="n">
        <v>14.4</v>
      </c>
      <c r="J85" s="17" t="n">
        <v>5</v>
      </c>
      <c r="K85" s="37" t="s">
        <v>28</v>
      </c>
      <c r="L85" s="47" t="n">
        <f aca="false">I85*10000/(H85*H85)</f>
        <v>15.3044956956106</v>
      </c>
      <c r="M85" s="37"/>
      <c r="N85" s="37"/>
      <c r="O85" s="37"/>
      <c r="P85" s="37"/>
      <c r="Q85" s="37"/>
      <c r="R85" s="37"/>
      <c r="S85" s="37"/>
      <c r="T85" s="37"/>
      <c r="U85" s="30"/>
      <c r="V85" s="30"/>
      <c r="W85" s="30"/>
      <c r="X85" s="30"/>
      <c r="Y85" s="30"/>
      <c r="Z85" s="30"/>
      <c r="AA85" s="30"/>
      <c r="AB85" s="38" t="s">
        <v>38</v>
      </c>
      <c r="AC85" s="63" t="str">
        <f aca="false">IF(OR(K85="III",M85="III",P85="III",Q85="III",T85="III",U85="III",V85="III",W85="III",X85="III",Y85="III",Z85="III",AA85="III"),"C",(IF(OR(K85="II",M85="II",P85="II",Q85="II",T85="II",U85="II",V85="II",W85="II",X85="II",Y85="II",Z85="II",AA85="II"),"B","A")))</f>
        <v>A</v>
      </c>
      <c r="AD85" s="64" t="str">
        <f aca="false">VLOOKUP(J85,$AE$76:$AF$92,2,0)</f>
        <v>Không</v>
      </c>
      <c r="AE85" s="40" t="s">
        <v>57</v>
      </c>
      <c r="AF85" s="4" t="s">
        <v>101</v>
      </c>
      <c r="AH85" s="65"/>
      <c r="AI85" s="65"/>
    </row>
    <row r="86" customFormat="false" ht="15.75" hidden="false" customHeight="false" outlineLevel="0" collapsed="false">
      <c r="A86" s="17" t="n">
        <v>11</v>
      </c>
      <c r="B86" s="35" t="s">
        <v>102</v>
      </c>
      <c r="C86" s="27" t="str">
        <f aca="false">PROPER(B86)</f>
        <v>Lê Hoàng Yến</v>
      </c>
      <c r="D86" s="36"/>
      <c r="E86" s="29"/>
      <c r="F86" s="29" t="n">
        <v>43743</v>
      </c>
      <c r="G86" s="17"/>
      <c r="H86" s="17" t="n">
        <v>95</v>
      </c>
      <c r="I86" s="17" t="n">
        <v>14</v>
      </c>
      <c r="J86" s="17" t="n">
        <v>5</v>
      </c>
      <c r="K86" s="37" t="s">
        <v>28</v>
      </c>
      <c r="L86" s="47" t="n">
        <f aca="false">I86*10000/(H86*H86)</f>
        <v>15.5124653739612</v>
      </c>
      <c r="M86" s="37"/>
      <c r="N86" s="37"/>
      <c r="O86" s="37"/>
      <c r="P86" s="37"/>
      <c r="Q86" s="37"/>
      <c r="R86" s="37"/>
      <c r="S86" s="37"/>
      <c r="T86" s="37"/>
      <c r="U86" s="30"/>
      <c r="V86" s="30"/>
      <c r="W86" s="30"/>
      <c r="X86" s="30"/>
      <c r="Y86" s="30"/>
      <c r="Z86" s="30"/>
      <c r="AA86" s="30"/>
      <c r="AB86" s="38" t="s">
        <v>38</v>
      </c>
      <c r="AC86" s="63" t="str">
        <f aca="false">IF(OR(K86="III",M86="III",P86="III",Q86="III",T86="III",U86="III",V86="III",W86="III",X86="III",Y86="III",Z86="III",AA86="III"),"C",(IF(OR(K86="II",M86="II",P86="II",Q86="II",T86="II",U86="II",V86="II",W86="II",X86="II",Y86="II",Z86="II",AA86="II"),"B","A")))</f>
        <v>A</v>
      </c>
      <c r="AD86" s="64" t="str">
        <f aca="false">VLOOKUP(J86,$AE$76:$AF$92,2,0)</f>
        <v>Không</v>
      </c>
      <c r="AE86" s="4" t="s">
        <v>60</v>
      </c>
      <c r="AF86" s="4" t="s">
        <v>61</v>
      </c>
      <c r="AH86" s="65"/>
      <c r="AI86" s="65"/>
    </row>
    <row r="87" customFormat="false" ht="15.75" hidden="false" customHeight="false" outlineLevel="0" collapsed="false">
      <c r="A87" s="17" t="n">
        <v>12</v>
      </c>
      <c r="B87" s="35" t="s">
        <v>103</v>
      </c>
      <c r="C87" s="27" t="str">
        <f aca="false">PROPER(B87)</f>
        <v>Nguyễn Vũ Nhật Minh</v>
      </c>
      <c r="D87" s="36"/>
      <c r="E87" s="29" t="n">
        <v>43592</v>
      </c>
      <c r="F87" s="29"/>
      <c r="G87" s="17"/>
      <c r="H87" s="17" t="n">
        <v>98.2</v>
      </c>
      <c r="I87" s="17" t="n">
        <v>15</v>
      </c>
      <c r="J87" s="17" t="n">
        <v>5</v>
      </c>
      <c r="K87" s="37" t="s">
        <v>28</v>
      </c>
      <c r="L87" s="47" t="n">
        <f aca="false">I87*10000/(H87*H87)</f>
        <v>15.5549379669074</v>
      </c>
      <c r="M87" s="37"/>
      <c r="N87" s="37"/>
      <c r="O87" s="37"/>
      <c r="P87" s="37"/>
      <c r="Q87" s="37"/>
      <c r="R87" s="37"/>
      <c r="S87" s="37"/>
      <c r="T87" s="37"/>
      <c r="U87" s="30"/>
      <c r="V87" s="30"/>
      <c r="W87" s="30"/>
      <c r="X87" s="30"/>
      <c r="Y87" s="30"/>
      <c r="Z87" s="30"/>
      <c r="AA87" s="30"/>
      <c r="AB87" s="38" t="s">
        <v>38</v>
      </c>
      <c r="AC87" s="63" t="str">
        <f aca="false">IF(OR(K87="III",M87="III",P87="III",Q87="III",T87="III",U87="III",V87="III",W87="III",X87="III",Y87="III",Z87="III",AA87="III"),"C",(IF(OR(K87="II",M87="II",P87="II",Q87="II",T87="II",U87="II",V87="II",W87="II",X87="II",Y87="II",Z87="II",AA87="II"),"B","A")))</f>
        <v>A</v>
      </c>
      <c r="AD87" s="64" t="str">
        <f aca="false">VLOOKUP(J87,$AE$76:$AF$92,2,0)</f>
        <v>Không</v>
      </c>
      <c r="AE87" s="4" t="s">
        <v>63</v>
      </c>
      <c r="AF87" s="4" t="s">
        <v>64</v>
      </c>
      <c r="AH87" s="65"/>
      <c r="AI87" s="65"/>
    </row>
    <row r="88" customFormat="false" ht="15.75" hidden="false" customHeight="false" outlineLevel="0" collapsed="false">
      <c r="A88" s="17" t="n">
        <v>13</v>
      </c>
      <c r="B88" s="35" t="s">
        <v>104</v>
      </c>
      <c r="C88" s="27" t="str">
        <f aca="false">PROPER(B88)</f>
        <v>Nguyễn Ngọc Tường Vy</v>
      </c>
      <c r="D88" s="36"/>
      <c r="E88" s="29"/>
      <c r="F88" s="29" t="n">
        <v>43730</v>
      </c>
      <c r="G88" s="17"/>
      <c r="H88" s="17" t="n">
        <v>88.4</v>
      </c>
      <c r="I88" s="17" t="n">
        <v>12.6</v>
      </c>
      <c r="J88" s="17" t="n">
        <v>5</v>
      </c>
      <c r="K88" s="37" t="s">
        <v>28</v>
      </c>
      <c r="L88" s="47" t="n">
        <f aca="false">I88*10000/(H88*H88)</f>
        <v>16.1237484899982</v>
      </c>
      <c r="M88" s="37"/>
      <c r="N88" s="37"/>
      <c r="O88" s="37"/>
      <c r="P88" s="37"/>
      <c r="Q88" s="37"/>
      <c r="R88" s="37"/>
      <c r="S88" s="37"/>
      <c r="T88" s="37"/>
      <c r="U88" s="30"/>
      <c r="V88" s="30"/>
      <c r="W88" s="30"/>
      <c r="X88" s="30"/>
      <c r="Y88" s="30"/>
      <c r="Z88" s="30"/>
      <c r="AA88" s="30"/>
      <c r="AB88" s="38" t="s">
        <v>38</v>
      </c>
      <c r="AC88" s="63" t="str">
        <f aca="false">IF(OR(K88="III",M88="III",P88="III",Q88="III",T88="III",U88="III",V88="III",W88="III",X88="III",Y88="III",Z88="III",AA88="III"),"C",(IF(OR(K88="II",M88="II",P88="II",Q88="II",T88="II",U88="II",V88="II",W88="II",X88="II",Y88="II",Z88="II",AA88="II"),"B","A")))</f>
        <v>A</v>
      </c>
      <c r="AD88" s="64" t="str">
        <f aca="false">VLOOKUP(J88,$AE$76:$AF$92,2,0)</f>
        <v>Không</v>
      </c>
      <c r="AE88" s="4" t="s">
        <v>66</v>
      </c>
      <c r="AF88" s="4" t="s">
        <v>67</v>
      </c>
      <c r="AH88" s="65"/>
      <c r="AI88" s="65"/>
    </row>
    <row r="89" customFormat="false" ht="15.75" hidden="false" customHeight="false" outlineLevel="0" collapsed="false">
      <c r="A89" s="17" t="n">
        <v>14</v>
      </c>
      <c r="B89" s="35" t="s">
        <v>105</v>
      </c>
      <c r="C89" s="27" t="str">
        <f aca="false">PROPER(B89)</f>
        <v>Huỳnh Thị Diễm My</v>
      </c>
      <c r="D89" s="36"/>
      <c r="E89" s="29"/>
      <c r="F89" s="29" t="n">
        <v>43654</v>
      </c>
      <c r="G89" s="17"/>
      <c r="H89" s="17" t="n">
        <v>90</v>
      </c>
      <c r="I89" s="17" t="n">
        <v>12.8</v>
      </c>
      <c r="J89" s="17" t="n">
        <v>5</v>
      </c>
      <c r="K89" s="37" t="s">
        <v>28</v>
      </c>
      <c r="L89" s="47" t="n">
        <f aca="false">I89*10000/(H89*H89)</f>
        <v>15.8024691358025</v>
      </c>
      <c r="M89" s="37"/>
      <c r="N89" s="37"/>
      <c r="O89" s="37"/>
      <c r="P89" s="37"/>
      <c r="Q89" s="37"/>
      <c r="R89" s="37"/>
      <c r="S89" s="37"/>
      <c r="T89" s="37"/>
      <c r="U89" s="30"/>
      <c r="V89" s="30"/>
      <c r="W89" s="30"/>
      <c r="X89" s="30"/>
      <c r="Y89" s="30"/>
      <c r="Z89" s="30"/>
      <c r="AA89" s="30"/>
      <c r="AB89" s="38" t="s">
        <v>38</v>
      </c>
      <c r="AC89" s="63" t="str">
        <f aca="false">IF(OR(K89="III",M89="III",P89="III",Q89="III",T89="III",U89="III",V89="III",W89="III",X89="III",Y89="III",Z89="III",AA89="III"),"C",(IF(OR(K89="II",M89="II",P89="II",Q89="II",T89="II",U89="II",V89="II",W89="II",X89="II",Y89="II",Z89="II",AA89="II"),"B","A")))</f>
        <v>A</v>
      </c>
      <c r="AD89" s="64" t="str">
        <f aca="false">VLOOKUP(J89,$AE$76:$AF$92,2,0)</f>
        <v>Không</v>
      </c>
      <c r="AE89" s="4" t="s">
        <v>69</v>
      </c>
      <c r="AF89" s="4" t="s">
        <v>70</v>
      </c>
      <c r="AH89" s="65"/>
      <c r="AI89" s="65"/>
    </row>
    <row r="90" customFormat="false" ht="15.75" hidden="false" customHeight="false" outlineLevel="0" collapsed="false">
      <c r="A90" s="17" t="n">
        <v>15</v>
      </c>
      <c r="B90" s="35" t="s">
        <v>106</v>
      </c>
      <c r="C90" s="27" t="str">
        <f aca="false">PROPER(B90)</f>
        <v>Nguyễn Lê Ngọc Nhi</v>
      </c>
      <c r="D90" s="36"/>
      <c r="E90" s="17"/>
      <c r="F90" s="29" t="n">
        <v>43751</v>
      </c>
      <c r="G90" s="17"/>
      <c r="H90" s="17" t="n">
        <v>93</v>
      </c>
      <c r="I90" s="17" t="n">
        <v>13.2</v>
      </c>
      <c r="J90" s="17" t="n">
        <v>5</v>
      </c>
      <c r="K90" s="37" t="s">
        <v>28</v>
      </c>
      <c r="L90" s="47" t="n">
        <f aca="false">I90*10000/(H90*H90)</f>
        <v>15.2618799861256</v>
      </c>
      <c r="M90" s="37"/>
      <c r="N90" s="37"/>
      <c r="O90" s="37"/>
      <c r="P90" s="37"/>
      <c r="Q90" s="37"/>
      <c r="R90" s="37"/>
      <c r="S90" s="37"/>
      <c r="T90" s="37"/>
      <c r="U90" s="30"/>
      <c r="V90" s="30"/>
      <c r="W90" s="30"/>
      <c r="X90" s="30"/>
      <c r="Y90" s="30"/>
      <c r="Z90" s="30"/>
      <c r="AA90" s="30"/>
      <c r="AB90" s="38" t="s">
        <v>38</v>
      </c>
      <c r="AC90" s="63" t="str">
        <f aca="false">IF(OR(K90="III",M90="III",P90="III",Q90="III",T90="III",U90="III",V90="III",W90="III",X90="III",Y90="III",Z90="III",AA90="III"),"C",(IF(OR(K90="II",M90="II",P90="II",Q90="II",T90="II",U90="II",V90="II",W90="II",X90="II",Y90="II",Z90="II",AA90="II"),"B","A")))</f>
        <v>A</v>
      </c>
      <c r="AD90" s="64" t="str">
        <f aca="false">VLOOKUP(J90,$AE$76:$AF$92,2,0)</f>
        <v>Không</v>
      </c>
      <c r="AE90" s="4" t="s">
        <v>72</v>
      </c>
      <c r="AF90" s="4" t="s">
        <v>107</v>
      </c>
      <c r="AH90" s="65"/>
      <c r="AI90" s="65"/>
    </row>
    <row r="91" customFormat="false" ht="15.75" hidden="false" customHeight="false" outlineLevel="0" collapsed="false">
      <c r="A91" s="17" t="n">
        <v>16</v>
      </c>
      <c r="B91" s="35" t="s">
        <v>108</v>
      </c>
      <c r="C91" s="27" t="str">
        <f aca="false">PROPER(B91)</f>
        <v>Lê Thùy Hoài An</v>
      </c>
      <c r="D91" s="36"/>
      <c r="E91" s="29"/>
      <c r="F91" s="29" t="n">
        <v>43657</v>
      </c>
      <c r="G91" s="17"/>
      <c r="H91" s="17" t="n">
        <v>98.5</v>
      </c>
      <c r="I91" s="17" t="n">
        <v>12.7</v>
      </c>
      <c r="J91" s="17" t="n">
        <v>5</v>
      </c>
      <c r="K91" s="37" t="s">
        <v>28</v>
      </c>
      <c r="L91" s="47" t="n">
        <f aca="false">I91*10000/(H91*H91)</f>
        <v>13.0897472235822</v>
      </c>
      <c r="M91" s="37"/>
      <c r="N91" s="37"/>
      <c r="O91" s="37"/>
      <c r="P91" s="37"/>
      <c r="Q91" s="37"/>
      <c r="R91" s="37"/>
      <c r="S91" s="37"/>
      <c r="T91" s="37"/>
      <c r="U91" s="30"/>
      <c r="V91" s="30"/>
      <c r="W91" s="30"/>
      <c r="X91" s="30"/>
      <c r="Y91" s="30"/>
      <c r="Z91" s="30"/>
      <c r="AA91" s="30"/>
      <c r="AB91" s="38" t="s">
        <v>38</v>
      </c>
      <c r="AC91" s="63" t="str">
        <f aca="false">IF(OR(K91="III",M91="III",P91="III",Q91="III",T91="III",U91="III",V91="III",W91="III",X91="III",Y91="III",Z91="III",AA91="III"),"C",(IF(OR(K91="II",M91="II",P91="II",Q91="II",T91="II",U91="II",V91="II",W91="II",X91="II",Y91="II",Z91="II",AA91="II"),"B","A")))</f>
        <v>A</v>
      </c>
      <c r="AD91" s="64" t="str">
        <f aca="false">VLOOKUP(J91,$AE$76:$AF$92,2,0)</f>
        <v>Không</v>
      </c>
      <c r="AE91" s="4" t="s">
        <v>75</v>
      </c>
      <c r="AF91" s="4" t="s">
        <v>76</v>
      </c>
    </row>
    <row r="92" customFormat="false" ht="15.75" hidden="false" customHeight="false" outlineLevel="0" collapsed="false">
      <c r="A92" s="17" t="n">
        <v>17</v>
      </c>
      <c r="B92" s="35" t="s">
        <v>109</v>
      </c>
      <c r="C92" s="27" t="str">
        <f aca="false">PROPER(B92)</f>
        <v>Lê Văn Minh Đăng</v>
      </c>
      <c r="D92" s="36"/>
      <c r="E92" s="29" t="n">
        <v>43491</v>
      </c>
      <c r="F92" s="17"/>
      <c r="G92" s="17"/>
      <c r="H92" s="17" t="n">
        <v>97</v>
      </c>
      <c r="I92" s="17" t="n">
        <v>15</v>
      </c>
      <c r="J92" s="17" t="n">
        <v>5</v>
      </c>
      <c r="K92" s="37" t="s">
        <v>28</v>
      </c>
      <c r="L92" s="47" t="n">
        <f aca="false">I92*10000/(H92*H92)</f>
        <v>15.942183016261</v>
      </c>
      <c r="M92" s="37"/>
      <c r="N92" s="37"/>
      <c r="O92" s="37"/>
      <c r="P92" s="37"/>
      <c r="Q92" s="37"/>
      <c r="R92" s="37"/>
      <c r="S92" s="37"/>
      <c r="T92" s="37"/>
      <c r="U92" s="30"/>
      <c r="V92" s="30"/>
      <c r="W92" s="30"/>
      <c r="X92" s="30"/>
      <c r="Y92" s="30"/>
      <c r="Z92" s="30"/>
      <c r="AA92" s="30"/>
      <c r="AB92" s="38" t="s">
        <v>38</v>
      </c>
      <c r="AC92" s="63" t="str">
        <f aca="false">IF(OR(K92="III",M92="III",P92="III",Q92="III",T92="III",U92="III",V92="III",W92="III",X92="III",Y92="III",Z92="III",AA92="III"),"C",(IF(OR(K92="II",M92="II",P92="II",Q92="II",T92="II",U92="II",V92="II",W92="II",X92="II",Y92="II",Z92="II",AA92="II"),"B","A")))</f>
        <v>A</v>
      </c>
      <c r="AD92" s="64" t="str">
        <f aca="false">VLOOKUP(J92,$AE$76:$AF$92,2,0)</f>
        <v>Không</v>
      </c>
      <c r="AE92" s="4" t="s">
        <v>78</v>
      </c>
      <c r="AF92" s="4" t="s">
        <v>79</v>
      </c>
    </row>
    <row r="93" customFormat="false" ht="15.75" hidden="false" customHeight="false" outlineLevel="0" collapsed="false">
      <c r="A93" s="17" t="n">
        <v>18</v>
      </c>
      <c r="B93" s="35" t="s">
        <v>110</v>
      </c>
      <c r="C93" s="27" t="str">
        <f aca="false">PROPER(B93)</f>
        <v>Nguyễn Đăng Khôi</v>
      </c>
      <c r="D93" s="36"/>
      <c r="E93" s="29" t="n">
        <v>43751</v>
      </c>
      <c r="F93" s="17"/>
      <c r="G93" s="17"/>
      <c r="H93" s="17" t="n">
        <v>97</v>
      </c>
      <c r="I93" s="17" t="n">
        <v>15.1</v>
      </c>
      <c r="J93" s="17" t="n">
        <v>5</v>
      </c>
      <c r="K93" s="37" t="s">
        <v>28</v>
      </c>
      <c r="L93" s="47" t="n">
        <f aca="false">I93*10000/(H93*H93)</f>
        <v>16.0484642363694</v>
      </c>
      <c r="M93" s="37"/>
      <c r="N93" s="37"/>
      <c r="O93" s="37"/>
      <c r="P93" s="37"/>
      <c r="Q93" s="37"/>
      <c r="R93" s="37"/>
      <c r="S93" s="37"/>
      <c r="T93" s="37"/>
      <c r="U93" s="30"/>
      <c r="V93" s="30"/>
      <c r="W93" s="30"/>
      <c r="X93" s="30"/>
      <c r="Y93" s="30"/>
      <c r="Z93" s="30"/>
      <c r="AA93" s="30"/>
      <c r="AB93" s="38" t="s">
        <v>38</v>
      </c>
      <c r="AC93" s="63" t="str">
        <f aca="false">IF(OR(K93="III",M93="III",P93="III",Q93="III",T93="III",U93="III",V93="III",W93="III",X93="III",Y93="III",Z93="III",AA93="III"),"C",(IF(OR(K93="II",M93="II",P93="II",Q93="II",T93="II",U93="II",V93="II",W93="II",X93="II",Y93="II",Z93="II",AA93="II"),"B","A")))</f>
        <v>A</v>
      </c>
      <c r="AD93" s="64" t="str">
        <f aca="false">VLOOKUP(J93,$AE$76:$AF$92,2,0)</f>
        <v>Không</v>
      </c>
    </row>
    <row r="94" customFormat="false" ht="15.75" hidden="false" customHeight="false" outlineLevel="0" collapsed="false">
      <c r="A94" s="17" t="n">
        <v>19</v>
      </c>
      <c r="B94" s="35" t="s">
        <v>111</v>
      </c>
      <c r="C94" s="27" t="str">
        <f aca="false">PROPER(B94)</f>
        <v>Lương Ngọc An Nhiên</v>
      </c>
      <c r="D94" s="36"/>
      <c r="E94" s="29"/>
      <c r="F94" s="29" t="n">
        <v>43713</v>
      </c>
      <c r="G94" s="17"/>
      <c r="H94" s="17" t="n">
        <v>93</v>
      </c>
      <c r="I94" s="17" t="n">
        <v>12.8</v>
      </c>
      <c r="J94" s="17" t="n">
        <v>5</v>
      </c>
      <c r="K94" s="37" t="s">
        <v>28</v>
      </c>
      <c r="L94" s="47" t="n">
        <f aca="false">I94*10000/(H94*H94)</f>
        <v>14.7993987744248</v>
      </c>
      <c r="M94" s="37"/>
      <c r="N94" s="37"/>
      <c r="O94" s="37"/>
      <c r="P94" s="37"/>
      <c r="Q94" s="37"/>
      <c r="R94" s="37"/>
      <c r="S94" s="37"/>
      <c r="T94" s="37"/>
      <c r="U94" s="30"/>
      <c r="V94" s="30"/>
      <c r="W94" s="30"/>
      <c r="X94" s="30"/>
      <c r="Y94" s="30"/>
      <c r="Z94" s="30"/>
      <c r="AA94" s="30"/>
      <c r="AB94" s="38" t="s">
        <v>38</v>
      </c>
      <c r="AC94" s="63" t="str">
        <f aca="false">IF(OR(K94="III",M94="III",P94="III",Q94="III",T94="III",U94="III",V94="III",W94="III",X94="III",Y94="III",Z94="III",AA94="III"),"C",(IF(OR(K94="II",M94="II",P94="II",Q94="II",T94="II",U94="II",V94="II",W94="II",X94="II",Y94="II",Z94="II",AA94="II"),"B","A")))</f>
        <v>A</v>
      </c>
      <c r="AD94" s="64" t="str">
        <f aca="false">VLOOKUP(J94,$AE$76:$AF$92,2,0)</f>
        <v>Không</v>
      </c>
    </row>
    <row r="95" customFormat="false" ht="15.75" hidden="false" customHeight="false" outlineLevel="0" collapsed="false">
      <c r="A95" s="17" t="n">
        <v>20</v>
      </c>
      <c r="B95" s="35" t="s">
        <v>112</v>
      </c>
      <c r="C95" s="27" t="str">
        <f aca="false">PROPER(B95)</f>
        <v>Lê Gia Huy</v>
      </c>
      <c r="D95" s="36"/>
      <c r="E95" s="29" t="n">
        <v>43623</v>
      </c>
      <c r="F95" s="29"/>
      <c r="G95" s="17"/>
      <c r="H95" s="17" t="n">
        <v>95.5</v>
      </c>
      <c r="I95" s="17" t="n">
        <v>15.9</v>
      </c>
      <c r="J95" s="17" t="n">
        <v>5</v>
      </c>
      <c r="K95" s="37" t="s">
        <v>28</v>
      </c>
      <c r="L95" s="47" t="n">
        <f aca="false">I95*10000/(H95*H95)</f>
        <v>17.4337326279433</v>
      </c>
      <c r="M95" s="37"/>
      <c r="N95" s="37"/>
      <c r="O95" s="37"/>
      <c r="P95" s="37"/>
      <c r="Q95" s="37"/>
      <c r="R95" s="37"/>
      <c r="S95" s="37"/>
      <c r="T95" s="37"/>
      <c r="U95" s="30"/>
      <c r="V95" s="30"/>
      <c r="W95" s="30"/>
      <c r="X95" s="30"/>
      <c r="Y95" s="30"/>
      <c r="Z95" s="30"/>
      <c r="AA95" s="30"/>
      <c r="AB95" s="38" t="s">
        <v>38</v>
      </c>
      <c r="AC95" s="63" t="str">
        <f aca="false">IF(OR(K95="III",M95="III",P95="III",Q95="III",T95="III",U95="III",V95="III",W95="III",X95="III",Y95="III",Z95="III",AA95="III"),"C",(IF(OR(K95="II",M95="II",P95="II",Q95="II",T95="II",U95="II",V95="II",W95="II",X95="II",Y95="II",Z95="II",AA95="II"),"B","A")))</f>
        <v>A</v>
      </c>
      <c r="AD95" s="64" t="str">
        <f aca="false">VLOOKUP(J95,$AE$76:$AF$92,2,0)</f>
        <v>Không</v>
      </c>
    </row>
    <row r="96" customFormat="false" ht="15.75" hidden="false" customHeight="false" outlineLevel="0" collapsed="false">
      <c r="A96" s="17" t="n">
        <v>21</v>
      </c>
      <c r="B96" s="35" t="s">
        <v>113</v>
      </c>
      <c r="C96" s="27" t="str">
        <f aca="false">PROPER(B96)</f>
        <v>Trần Thị Quỳnh Chi</v>
      </c>
      <c r="D96" s="36"/>
      <c r="E96" s="29"/>
      <c r="F96" s="29" t="n">
        <v>43636</v>
      </c>
      <c r="G96" s="17"/>
      <c r="H96" s="17" t="n">
        <v>96</v>
      </c>
      <c r="I96" s="17" t="n">
        <v>14.9</v>
      </c>
      <c r="J96" s="17" t="n">
        <v>5</v>
      </c>
      <c r="K96" s="37" t="s">
        <v>28</v>
      </c>
      <c r="L96" s="47" t="n">
        <f aca="false">I96*10000/(H96*H96)</f>
        <v>16.1675347222222</v>
      </c>
      <c r="M96" s="37"/>
      <c r="N96" s="37"/>
      <c r="O96" s="37"/>
      <c r="P96" s="37"/>
      <c r="Q96" s="37"/>
      <c r="R96" s="37"/>
      <c r="S96" s="37"/>
      <c r="T96" s="37"/>
      <c r="U96" s="30"/>
      <c r="V96" s="30"/>
      <c r="W96" s="30"/>
      <c r="X96" s="30"/>
      <c r="Y96" s="30"/>
      <c r="Z96" s="30"/>
      <c r="AA96" s="30"/>
      <c r="AB96" s="38" t="s">
        <v>38</v>
      </c>
      <c r="AC96" s="63" t="str">
        <f aca="false">IF(OR(K96="III",M96="III",P96="III",Q96="III",T96="III",U96="III",V96="III",W96="III",X96="III",Y96="III",Z96="III",AA96="III"),"C",(IF(OR(K96="II",M96="II",P96="II",Q96="II",T96="II",U96="II",V96="II",W96="II",X96="II",Y96="II",Z96="II",AA96="II"),"B","A")))</f>
        <v>A</v>
      </c>
      <c r="AD96" s="64" t="str">
        <f aca="false">VLOOKUP(J96,$AE$76:$AF$92,2,0)</f>
        <v>Không</v>
      </c>
    </row>
    <row r="97" customFormat="false" ht="15.75" hidden="false" customHeight="false" outlineLevel="0" collapsed="false">
      <c r="A97" s="17" t="n">
        <v>22</v>
      </c>
      <c r="B97" s="35" t="s">
        <v>114</v>
      </c>
      <c r="C97" s="27" t="str">
        <f aca="false">PROPER(B97)</f>
        <v>Phạm Duy Khánh</v>
      </c>
      <c r="D97" s="36"/>
      <c r="E97" s="29" t="n">
        <v>43650</v>
      </c>
      <c r="F97" s="17"/>
      <c r="G97" s="17"/>
      <c r="H97" s="17" t="n">
        <v>97.5</v>
      </c>
      <c r="I97" s="17" t="n">
        <v>15</v>
      </c>
      <c r="J97" s="17" t="n">
        <v>5</v>
      </c>
      <c r="K97" s="37" t="s">
        <v>28</v>
      </c>
      <c r="L97" s="47" t="n">
        <f aca="false">I97*10000/(H97*H97)</f>
        <v>15.7790927021696</v>
      </c>
      <c r="M97" s="37"/>
      <c r="N97" s="37"/>
      <c r="O97" s="37"/>
      <c r="P97" s="37"/>
      <c r="Q97" s="37"/>
      <c r="R97" s="37"/>
      <c r="S97" s="37"/>
      <c r="T97" s="37"/>
      <c r="U97" s="30"/>
      <c r="V97" s="30"/>
      <c r="W97" s="30"/>
      <c r="X97" s="30"/>
      <c r="Y97" s="30"/>
      <c r="Z97" s="30"/>
      <c r="AA97" s="30"/>
      <c r="AB97" s="38" t="s">
        <v>38</v>
      </c>
      <c r="AC97" s="63" t="str">
        <f aca="false">IF(OR(K97="III",M97="III",P97="III",Q97="III",T97="III",U97="III",V97="III",W97="III",X97="III",Y97="III",Z97="III",AA97="III"),"C",(IF(OR(K97="II",M97="II",P97="II",Q97="II",T97="II",U97="II",V97="II",W97="II",X97="II",Y97="II",Z97="II",AA97="II"),"B","A")))</f>
        <v>A</v>
      </c>
      <c r="AD97" s="64" t="str">
        <f aca="false">VLOOKUP(J97,$AE$76:$AF$92,2,0)</f>
        <v>Không</v>
      </c>
    </row>
    <row r="98" customFormat="false" ht="15.75" hidden="false" customHeight="false" outlineLevel="0" collapsed="false">
      <c r="A98" s="17" t="n">
        <v>23</v>
      </c>
      <c r="B98" s="35" t="s">
        <v>115</v>
      </c>
      <c r="C98" s="27" t="str">
        <f aca="false">PROPER(B98)</f>
        <v>Phan Thị Kim Khánh</v>
      </c>
      <c r="D98" s="36"/>
      <c r="E98" s="17"/>
      <c r="F98" s="29" t="n">
        <v>43506</v>
      </c>
      <c r="G98" s="17"/>
      <c r="H98" s="17" t="n">
        <v>92</v>
      </c>
      <c r="I98" s="17" t="n">
        <v>12.2</v>
      </c>
      <c r="J98" s="17" t="n">
        <v>5</v>
      </c>
      <c r="K98" s="37" t="s">
        <v>28</v>
      </c>
      <c r="L98" s="47" t="n">
        <f aca="false">I98*10000/(H98*H98)</f>
        <v>14.413988657845</v>
      </c>
      <c r="M98" s="37"/>
      <c r="N98" s="37"/>
      <c r="O98" s="37"/>
      <c r="P98" s="37"/>
      <c r="Q98" s="37"/>
      <c r="R98" s="37"/>
      <c r="S98" s="37"/>
      <c r="T98" s="37"/>
      <c r="U98" s="30"/>
      <c r="V98" s="30"/>
      <c r="W98" s="30"/>
      <c r="X98" s="30"/>
      <c r="Y98" s="30"/>
      <c r="Z98" s="30"/>
      <c r="AA98" s="30"/>
      <c r="AB98" s="38" t="s">
        <v>38</v>
      </c>
      <c r="AC98" s="63" t="str">
        <f aca="false">IF(OR(K98="III",M98="III",P98="III",Q98="III",T98="III",U98="III",V98="III",W98="III",X98="III",Y98="III",Z98="III",AA98="III"),"C",(IF(OR(K98="II",M98="II",P98="II",Q98="II",T98="II",U98="II",V98="II",W98="II",X98="II",Y98="II",Z98="II",AA98="II"),"B","A")))</f>
        <v>A</v>
      </c>
      <c r="AD98" s="64" t="str">
        <f aca="false">VLOOKUP(J98,$AE$76:$AF$92,2,0)</f>
        <v>Không</v>
      </c>
    </row>
    <row r="99" customFormat="false" ht="15.75" hidden="false" customHeight="false" outlineLevel="0" collapsed="false">
      <c r="A99" s="17" t="n">
        <v>24</v>
      </c>
      <c r="B99" s="35" t="s">
        <v>116</v>
      </c>
      <c r="C99" s="27" t="str">
        <f aca="false">PROPER(B99)</f>
        <v>Trần Dương Đức Trí</v>
      </c>
      <c r="D99" s="36"/>
      <c r="E99" s="29" t="n">
        <v>43690</v>
      </c>
      <c r="F99" s="29"/>
      <c r="G99" s="17"/>
      <c r="H99" s="17" t="n">
        <v>91.5</v>
      </c>
      <c r="I99" s="17" t="n">
        <v>12.5</v>
      </c>
      <c r="J99" s="17" t="n">
        <v>5</v>
      </c>
      <c r="K99" s="37" t="s">
        <v>28</v>
      </c>
      <c r="L99" s="47" t="n">
        <f aca="false">I99*10000/(H99*H99)</f>
        <v>14.9302756128878</v>
      </c>
      <c r="M99" s="37"/>
      <c r="N99" s="37"/>
      <c r="O99" s="37"/>
      <c r="P99" s="37"/>
      <c r="Q99" s="37"/>
      <c r="R99" s="37"/>
      <c r="S99" s="37"/>
      <c r="T99" s="37"/>
      <c r="U99" s="30"/>
      <c r="V99" s="30"/>
      <c r="W99" s="30"/>
      <c r="X99" s="30"/>
      <c r="Y99" s="30"/>
      <c r="Z99" s="30"/>
      <c r="AA99" s="30"/>
      <c r="AB99" s="38" t="s">
        <v>38</v>
      </c>
      <c r="AC99" s="63" t="str">
        <f aca="false">IF(OR(K99="III",M99="III",P99="III",Q99="III",T99="III",U99="III",V99="III",W99="III",X99="III",Y99="III",Z99="III",AA99="III"),"C",(IF(OR(K99="II",M99="II",P99="II",Q99="II",T99="II",U99="II",V99="II",W99="II",X99="II",Y99="II",Z99="II",AA99="II"),"B","A")))</f>
        <v>A</v>
      </c>
      <c r="AD99" s="64" t="str">
        <f aca="false">VLOOKUP(J99,$AE$76:$AF$92,2,0)</f>
        <v>Không</v>
      </c>
    </row>
    <row r="100" customFormat="false" ht="15.75" hidden="false" customHeight="false" outlineLevel="0" collapsed="false">
      <c r="A100" s="17" t="n">
        <v>25</v>
      </c>
      <c r="B100" s="35" t="s">
        <v>117</v>
      </c>
      <c r="C100" s="27" t="str">
        <f aca="false">PROPER(B100)</f>
        <v>Hồ Anh Tài</v>
      </c>
      <c r="D100" s="36"/>
      <c r="E100" s="29" t="n">
        <v>43771</v>
      </c>
      <c r="F100" s="29"/>
      <c r="G100" s="17"/>
      <c r="H100" s="17" t="n">
        <v>92</v>
      </c>
      <c r="I100" s="17" t="n">
        <v>12.8</v>
      </c>
      <c r="J100" s="17" t="n">
        <v>5</v>
      </c>
      <c r="K100" s="37" t="s">
        <v>28</v>
      </c>
      <c r="L100" s="47" t="n">
        <f aca="false">I100*10000/(H100*H100)</f>
        <v>15.1228733459357</v>
      </c>
      <c r="M100" s="37"/>
      <c r="N100" s="37"/>
      <c r="O100" s="37"/>
      <c r="P100" s="37"/>
      <c r="Q100" s="37"/>
      <c r="R100" s="37"/>
      <c r="S100" s="37"/>
      <c r="T100" s="37"/>
      <c r="U100" s="30"/>
      <c r="V100" s="30"/>
      <c r="W100" s="30"/>
      <c r="X100" s="30"/>
      <c r="Y100" s="30"/>
      <c r="Z100" s="30"/>
      <c r="AA100" s="30"/>
      <c r="AB100" s="38" t="s">
        <v>38</v>
      </c>
      <c r="AC100" s="63" t="str">
        <f aca="false">IF(OR(K100="III",M100="III",P100="III",Q100="III",T100="III",U100="III",V100="III",W100="III",X100="III",Y100="III",Z100="III",AA100="III"),"C",(IF(OR(K100="II",M100="II",P100="II",Q100="II",T100="II",U100="II",V100="II",W100="II",X100="II",Y100="II",Z100="II",AA100="II"),"B","A")))</f>
        <v>A</v>
      </c>
      <c r="AD100" s="64" t="str">
        <f aca="false">VLOOKUP(J100,$AE$76:$AF$92,2,0)</f>
        <v>Không</v>
      </c>
    </row>
    <row r="101" customFormat="false" ht="15.75" hidden="false" customHeight="false" outlineLevel="0" collapsed="false">
      <c r="A101" s="17" t="n">
        <v>26</v>
      </c>
      <c r="B101" s="35" t="s">
        <v>118</v>
      </c>
      <c r="C101" s="27" t="str">
        <f aca="false">PROPER(B101)</f>
        <v>Nguyễn Minh Trí</v>
      </c>
      <c r="D101" s="36"/>
      <c r="E101" s="29" t="n">
        <v>43719</v>
      </c>
      <c r="F101" s="29"/>
      <c r="G101" s="17"/>
      <c r="H101" s="17" t="n">
        <v>98.5</v>
      </c>
      <c r="I101" s="17" t="n">
        <v>13.3</v>
      </c>
      <c r="J101" s="17" t="n">
        <v>5</v>
      </c>
      <c r="K101" s="37" t="s">
        <v>28</v>
      </c>
      <c r="L101" s="47" t="n">
        <f aca="false">I101*10000/(H101*H101)</f>
        <v>13.7081604782396</v>
      </c>
      <c r="M101" s="37"/>
      <c r="N101" s="37"/>
      <c r="O101" s="37"/>
      <c r="P101" s="37"/>
      <c r="Q101" s="37"/>
      <c r="R101" s="37"/>
      <c r="S101" s="37"/>
      <c r="T101" s="37"/>
      <c r="U101" s="30"/>
      <c r="V101" s="30"/>
      <c r="W101" s="30"/>
      <c r="X101" s="30"/>
      <c r="Y101" s="30"/>
      <c r="Z101" s="30"/>
      <c r="AA101" s="30"/>
      <c r="AB101" s="38" t="s">
        <v>38</v>
      </c>
      <c r="AC101" s="63" t="str">
        <f aca="false">IF(OR(K101="III",M101="III",P101="III",Q101="III",T101="III",U101="III",V101="III",W101="III",X101="III",Y101="III",Z101="III",AA101="III"),"C",(IF(OR(K101="II",M101="II",P101="II",Q101="II",T101="II",U101="II",V101="II",W101="II",X101="II",Y101="II",Z101="II",AA101="II"),"B","A")))</f>
        <v>A</v>
      </c>
      <c r="AD101" s="64" t="str">
        <f aca="false">VLOOKUP(J101,$AE$76:$AF$92,2,0)</f>
        <v>Không</v>
      </c>
    </row>
    <row r="102" customFormat="false" ht="15.75" hidden="false" customHeight="false" outlineLevel="0" collapsed="false">
      <c r="A102" s="17" t="n">
        <v>27</v>
      </c>
      <c r="B102" s="35" t="s">
        <v>119</v>
      </c>
      <c r="C102" s="27" t="str">
        <f aca="false">PROPER(B102)</f>
        <v>Nguyễn Bảo Ngọc</v>
      </c>
      <c r="D102" s="36"/>
      <c r="E102" s="29"/>
      <c r="F102" s="29" t="n">
        <v>43565</v>
      </c>
      <c r="G102" s="17"/>
      <c r="H102" s="17" t="n">
        <v>91.4</v>
      </c>
      <c r="I102" s="17" t="n">
        <v>13.3</v>
      </c>
      <c r="J102" s="17" t="n">
        <v>5</v>
      </c>
      <c r="K102" s="37" t="s">
        <v>28</v>
      </c>
      <c r="L102" s="47" t="n">
        <f aca="false">I102*10000/(H102*H102)</f>
        <v>15.9205933473466</v>
      </c>
      <c r="M102" s="37"/>
      <c r="N102" s="37"/>
      <c r="O102" s="37"/>
      <c r="P102" s="37"/>
      <c r="Q102" s="37"/>
      <c r="R102" s="37"/>
      <c r="S102" s="37"/>
      <c r="T102" s="37"/>
      <c r="U102" s="30"/>
      <c r="V102" s="30"/>
      <c r="W102" s="30"/>
      <c r="X102" s="30"/>
      <c r="Y102" s="30"/>
      <c r="Z102" s="30"/>
      <c r="AA102" s="30"/>
      <c r="AB102" s="38" t="s">
        <v>38</v>
      </c>
      <c r="AC102" s="63" t="str">
        <f aca="false">IF(OR(K102="III",M102="III",P102="III",Q102="III",T102="III",U102="III",V102="III",W102="III",X102="III",Y102="III",Z102="III",AA102="III"),"C",(IF(OR(K102="II",M102="II",P102="II",Q102="II",T102="II",U102="II",V102="II",W102="II",X102="II",Y102="II",Z102="II",AA102="II"),"B","A")))</f>
        <v>A</v>
      </c>
      <c r="AD102" s="64" t="str">
        <f aca="false">VLOOKUP(J102,$AE$76:$AF$92,2,0)</f>
        <v>Không</v>
      </c>
    </row>
    <row r="103" customFormat="false" ht="15.75" hidden="false" customHeight="false" outlineLevel="0" collapsed="false">
      <c r="A103" s="17" t="n">
        <v>28</v>
      </c>
      <c r="B103" s="35" t="s">
        <v>120</v>
      </c>
      <c r="C103" s="27" t="str">
        <f aca="false">PROPER(B103)</f>
        <v>Đinh Khánh Nhi</v>
      </c>
      <c r="D103" s="36"/>
      <c r="E103" s="29"/>
      <c r="F103" s="29" t="n">
        <v>43704</v>
      </c>
      <c r="G103" s="17"/>
      <c r="H103" s="17" t="n">
        <v>95</v>
      </c>
      <c r="I103" s="17" t="n">
        <v>15.9</v>
      </c>
      <c r="J103" s="17" t="n">
        <v>5</v>
      </c>
      <c r="K103" s="37" t="s">
        <v>28</v>
      </c>
      <c r="L103" s="47" t="n">
        <f aca="false">I103*10000/(H103*H103)</f>
        <v>17.617728531856</v>
      </c>
      <c r="M103" s="37"/>
      <c r="N103" s="37"/>
      <c r="O103" s="37"/>
      <c r="P103" s="37"/>
      <c r="Q103" s="37"/>
      <c r="R103" s="37"/>
      <c r="S103" s="37"/>
      <c r="T103" s="37"/>
      <c r="U103" s="30"/>
      <c r="V103" s="30"/>
      <c r="W103" s="30"/>
      <c r="X103" s="30"/>
      <c r="Y103" s="30"/>
      <c r="Z103" s="30"/>
      <c r="AA103" s="30"/>
      <c r="AB103" s="38" t="s">
        <v>38</v>
      </c>
      <c r="AC103" s="63" t="str">
        <f aca="false">IF(OR(K103="III",M103="III",P103="III",Q103="III",T103="III",U103="III",V103="III",W103="III",X103="III",Y103="III",Z103="III",AA103="III"),"C",(IF(OR(K103="II",M103="II",P103="II",Q103="II",T103="II",U103="II",V103="II",W103="II",X103="II",Y103="II",Z103="II",AA103="II"),"B","A")))</f>
        <v>A</v>
      </c>
      <c r="AD103" s="64" t="str">
        <f aca="false">VLOOKUP(J103,$AE$76:$AF$92,2,0)</f>
        <v>Không</v>
      </c>
    </row>
    <row r="104" customFormat="false" ht="15.75" hidden="false" customHeight="false" outlineLevel="0" collapsed="false">
      <c r="A104" s="17" t="n">
        <v>29</v>
      </c>
      <c r="B104" s="35" t="s">
        <v>121</v>
      </c>
      <c r="C104" s="27" t="str">
        <f aca="false">PROPER(B104)</f>
        <v>Trần Minh Đức</v>
      </c>
      <c r="D104" s="36"/>
      <c r="E104" s="29" t="n">
        <v>43617</v>
      </c>
      <c r="F104" s="29"/>
      <c r="G104" s="17"/>
      <c r="H104" s="17" t="n">
        <v>99</v>
      </c>
      <c r="I104" s="17" t="n">
        <v>15</v>
      </c>
      <c r="J104" s="17" t="n">
        <v>5</v>
      </c>
      <c r="K104" s="37" t="s">
        <v>28</v>
      </c>
      <c r="L104" s="47" t="n">
        <f aca="false">I104*10000/(H104*H104)</f>
        <v>15.3045607591062</v>
      </c>
      <c r="M104" s="37"/>
      <c r="N104" s="37"/>
      <c r="O104" s="37"/>
      <c r="P104" s="37"/>
      <c r="Q104" s="37"/>
      <c r="R104" s="37"/>
      <c r="S104" s="37"/>
      <c r="T104" s="37"/>
      <c r="U104" s="30"/>
      <c r="V104" s="30"/>
      <c r="W104" s="30"/>
      <c r="X104" s="30"/>
      <c r="Y104" s="30"/>
      <c r="Z104" s="30"/>
      <c r="AA104" s="30"/>
      <c r="AB104" s="38" t="s">
        <v>38</v>
      </c>
      <c r="AC104" s="63" t="str">
        <f aca="false">IF(OR(K104="III",M104="III",P104="III",Q104="III",T104="III",U104="III",V104="III",W104="III",X104="III",Y104="III",Z104="III",AA104="III"),"C",(IF(OR(K104="II",M104="II",P104="II",Q104="II",T104="II",U104="II",V104="II",W104="II",X104="II",Y104="II",Z104="II",AA104="II"),"B","A")))</f>
        <v>A</v>
      </c>
      <c r="AD104" s="64" t="str">
        <f aca="false">VLOOKUP(J104,$AE$76:$AF$92,2,0)</f>
        <v>Không</v>
      </c>
    </row>
    <row r="105" customFormat="false" ht="15.75" hidden="false" customHeight="false" outlineLevel="0" collapsed="false">
      <c r="A105" s="17" t="n">
        <v>30</v>
      </c>
      <c r="B105" s="35" t="s">
        <v>122</v>
      </c>
      <c r="C105" s="27" t="str">
        <f aca="false">PROPER(B105)</f>
        <v>Đặng Phi Lâm</v>
      </c>
      <c r="D105" s="36"/>
      <c r="E105" s="29" t="n">
        <v>43656</v>
      </c>
      <c r="F105" s="29"/>
      <c r="G105" s="17"/>
      <c r="H105" s="17" t="n">
        <v>98.4</v>
      </c>
      <c r="I105" s="17" t="n">
        <v>16.8</v>
      </c>
      <c r="J105" s="17" t="n">
        <v>5</v>
      </c>
      <c r="K105" s="37" t="s">
        <v>28</v>
      </c>
      <c r="L105" s="47" t="n">
        <f aca="false">I105*10000/(H105*H105)</f>
        <v>17.3507832639302</v>
      </c>
      <c r="M105" s="37"/>
      <c r="N105" s="37"/>
      <c r="O105" s="37"/>
      <c r="P105" s="37"/>
      <c r="Q105" s="37"/>
      <c r="R105" s="37"/>
      <c r="S105" s="37"/>
      <c r="T105" s="37"/>
      <c r="U105" s="30"/>
      <c r="V105" s="30"/>
      <c r="W105" s="30"/>
      <c r="X105" s="30"/>
      <c r="Y105" s="30"/>
      <c r="Z105" s="30"/>
      <c r="AA105" s="30"/>
      <c r="AB105" s="38" t="s">
        <v>38</v>
      </c>
      <c r="AC105" s="63" t="str">
        <f aca="false">IF(OR(K105="III",M105="III",P105="III",Q105="III",T105="III",U105="III",V105="III",W105="III",X105="III",Y105="III",Z105="III",AA105="III"),"C",(IF(OR(K105="II",M105="II",P105="II",Q105="II",T105="II",U105="II",V105="II",W105="II",X105="II",Y105="II",Z105="II",AA105="II"),"B","A")))</f>
        <v>A</v>
      </c>
      <c r="AD105" s="64" t="str">
        <f aca="false">VLOOKUP(J105,$AE$76:$AF$92,2,0)</f>
        <v>Không</v>
      </c>
    </row>
    <row r="106" customFormat="false" ht="15.75" hidden="false" customHeight="false" outlineLevel="0" collapsed="false">
      <c r="A106" s="17" t="n">
        <v>31</v>
      </c>
      <c r="B106" s="35" t="s">
        <v>123</v>
      </c>
      <c r="C106" s="27" t="str">
        <f aca="false">PROPER(B106)</f>
        <v>Võ Ngọc Cát Tường</v>
      </c>
      <c r="D106" s="36"/>
      <c r="E106" s="29"/>
      <c r="F106" s="29" t="n">
        <v>43537</v>
      </c>
      <c r="G106" s="17"/>
      <c r="H106" s="17" t="n">
        <v>112</v>
      </c>
      <c r="I106" s="17" t="n">
        <v>17.5</v>
      </c>
      <c r="J106" s="17" t="n">
        <v>5</v>
      </c>
      <c r="K106" s="37" t="s">
        <v>28</v>
      </c>
      <c r="L106" s="47" t="n">
        <f aca="false">I106*10000/(H106*H106)</f>
        <v>13.9508928571429</v>
      </c>
      <c r="M106" s="37"/>
      <c r="N106" s="37"/>
      <c r="O106" s="37"/>
      <c r="P106" s="37"/>
      <c r="Q106" s="37"/>
      <c r="R106" s="37"/>
      <c r="S106" s="37"/>
      <c r="T106" s="37"/>
      <c r="U106" s="30"/>
      <c r="V106" s="30"/>
      <c r="W106" s="30"/>
      <c r="X106" s="30"/>
      <c r="Y106" s="30"/>
      <c r="Z106" s="30"/>
      <c r="AA106" s="30"/>
      <c r="AB106" s="38" t="s">
        <v>38</v>
      </c>
      <c r="AC106" s="63" t="str">
        <f aca="false">IF(OR(K106="III",M106="III",P106="III",Q106="III",T106="III",U106="III",V106="III",W106="III",X106="III",Y106="III",Z106="III",AA106="III"),"C",(IF(OR(K106="II",M106="II",P106="II",Q106="II",T106="II",U106="II",V106="II",W106="II",X106="II",Y106="II",Z106="II",AA106="II"),"B","A")))</f>
        <v>A</v>
      </c>
      <c r="AD106" s="64" t="str">
        <f aca="false">VLOOKUP(J106,$AE$76:$AF$92,2,0)</f>
        <v>Không</v>
      </c>
    </row>
    <row r="107" customFormat="false" ht="15.75" hidden="false" customHeight="false" outlineLevel="0" collapsed="false">
      <c r="A107" s="17" t="n">
        <v>32</v>
      </c>
      <c r="B107" s="35" t="s">
        <v>124</v>
      </c>
      <c r="C107" s="27" t="str">
        <f aca="false">PROPER(B107)</f>
        <v> Trần Thị Như Ý</v>
      </c>
      <c r="D107" s="36"/>
      <c r="E107" s="29"/>
      <c r="F107" s="29" t="n">
        <v>43641</v>
      </c>
      <c r="G107" s="17"/>
      <c r="H107" s="17" t="n">
        <v>94.5</v>
      </c>
      <c r="I107" s="17" t="n">
        <v>12.7</v>
      </c>
      <c r="J107" s="17" t="n">
        <v>5</v>
      </c>
      <c r="K107" s="37" t="s">
        <v>28</v>
      </c>
      <c r="L107" s="47" t="n">
        <f aca="false">I107*10000/(H107*H107)</f>
        <v>14.2213263906386</v>
      </c>
      <c r="M107" s="37"/>
      <c r="N107" s="37"/>
      <c r="O107" s="37"/>
      <c r="P107" s="37"/>
      <c r="Q107" s="37"/>
      <c r="R107" s="37"/>
      <c r="S107" s="37"/>
      <c r="T107" s="37"/>
      <c r="U107" s="30"/>
      <c r="V107" s="30"/>
      <c r="W107" s="30"/>
      <c r="X107" s="30"/>
      <c r="Y107" s="30"/>
      <c r="Z107" s="30"/>
      <c r="AA107" s="30"/>
      <c r="AB107" s="38" t="s">
        <v>38</v>
      </c>
      <c r="AC107" s="63" t="str">
        <f aca="false">IF(OR(K107="III",M107="III",P107="III",Q107="III",T107="III",U107="III",V107="III",W107="III",X107="III",Y107="III",Z107="III",AA107="III"),"C",(IF(OR(K107="II",M107="II",P107="II",Q107="II",T107="II",U107="II",V107="II",W107="II",X107="II",Y107="II",Z107="II",AA107="II"),"B","A")))</f>
        <v>A</v>
      </c>
      <c r="AD107" s="64" t="str">
        <f aca="false">VLOOKUP(J107,$AE$76:$AF$92,2,0)</f>
        <v>Không</v>
      </c>
    </row>
    <row r="108" customFormat="false" ht="15.75" hidden="false" customHeight="false" outlineLevel="0" collapsed="false">
      <c r="A108" s="17" t="n">
        <v>33</v>
      </c>
      <c r="B108" s="35" t="s">
        <v>125</v>
      </c>
      <c r="C108" s="27" t="str">
        <f aca="false">PROPER(B108)</f>
        <v>Nguyễn Hoàn Bảo Ngọc</v>
      </c>
      <c r="D108" s="36"/>
      <c r="E108" s="29" t="n">
        <v>43639</v>
      </c>
      <c r="F108" s="17"/>
      <c r="G108" s="17"/>
      <c r="H108" s="17" t="n">
        <v>90</v>
      </c>
      <c r="I108" s="17" t="n">
        <v>13.8</v>
      </c>
      <c r="J108" s="17" t="n">
        <v>5</v>
      </c>
      <c r="K108" s="37" t="s">
        <v>28</v>
      </c>
      <c r="L108" s="47" t="n">
        <f aca="false">I108*10000/(H108*H108)</f>
        <v>17.037037037037</v>
      </c>
      <c r="M108" s="37"/>
      <c r="N108" s="37"/>
      <c r="O108" s="37"/>
      <c r="P108" s="37"/>
      <c r="Q108" s="37"/>
      <c r="R108" s="37"/>
      <c r="S108" s="37"/>
      <c r="T108" s="37"/>
      <c r="U108" s="30"/>
      <c r="V108" s="30"/>
      <c r="W108" s="30"/>
      <c r="X108" s="30"/>
      <c r="Y108" s="30"/>
      <c r="Z108" s="30"/>
      <c r="AA108" s="30"/>
      <c r="AB108" s="38" t="s">
        <v>38</v>
      </c>
      <c r="AC108" s="63" t="str">
        <f aca="false">IF(OR(K108="III",M108="III",P108="III",Q108="III",T108="III",U108="III",V108="III",W108="III",X108="III",Y108="III",Z108="III",AA108="III"),"C",(IF(OR(K108="II",M108="II",P108="II",Q108="II",T108="II",U108="II",V108="II",W108="II",X108="II",Y108="II",Z108="II",AA108="II"),"B","A")))</f>
        <v>A</v>
      </c>
      <c r="AD108" s="64" t="str">
        <f aca="false">VLOOKUP(J108,$AE$76:$AF$92,2,0)</f>
        <v>Không</v>
      </c>
    </row>
    <row r="109" customFormat="false" ht="15.75" hidden="false" customHeight="false" outlineLevel="0" collapsed="false">
      <c r="A109" s="17" t="n">
        <v>34</v>
      </c>
      <c r="B109" s="35" t="s">
        <v>126</v>
      </c>
      <c r="C109" s="27" t="str">
        <f aca="false">PROPER(B109)</f>
        <v>Lê Gia Linh</v>
      </c>
      <c r="D109" s="36"/>
      <c r="E109" s="29"/>
      <c r="F109" s="29" t="n">
        <v>43619</v>
      </c>
      <c r="G109" s="17"/>
      <c r="H109" s="17" t="n">
        <v>90.5</v>
      </c>
      <c r="I109" s="17" t="n">
        <v>12.6</v>
      </c>
      <c r="J109" s="17" t="n">
        <v>5</v>
      </c>
      <c r="K109" s="37" t="s">
        <v>28</v>
      </c>
      <c r="L109" s="47" t="n">
        <f aca="false">I109*10000/(H109*H109)</f>
        <v>15.3841457830958</v>
      </c>
      <c r="M109" s="37"/>
      <c r="N109" s="37"/>
      <c r="O109" s="37"/>
      <c r="P109" s="37"/>
      <c r="Q109" s="37"/>
      <c r="R109" s="37"/>
      <c r="S109" s="37"/>
      <c r="T109" s="37"/>
      <c r="U109" s="30"/>
      <c r="V109" s="30"/>
      <c r="W109" s="30"/>
      <c r="X109" s="30"/>
      <c r="Y109" s="30"/>
      <c r="Z109" s="30"/>
      <c r="AA109" s="30"/>
      <c r="AB109" s="38" t="s">
        <v>38</v>
      </c>
      <c r="AC109" s="63" t="str">
        <f aca="false">IF(OR(K109="III",M109="III",P109="III",Q109="III",T109="III",U109="III",V109="III",W109="III",X109="III",Y109="III",Z109="III",AA109="III"),"C",(IF(OR(K109="II",M109="II",P109="II",Q109="II",T109="II",U109="II",V109="II",W109="II",X109="II",Y109="II",Z109="II",AA109="II"),"B","A")))</f>
        <v>A</v>
      </c>
      <c r="AD109" s="64" t="str">
        <f aca="false">VLOOKUP(J109,$AE$76:$AF$92,2,0)</f>
        <v>Không</v>
      </c>
    </row>
    <row r="110" customFormat="false" ht="15.75" hidden="false" customHeight="false" outlineLevel="0" collapsed="false">
      <c r="A110" s="17" t="n">
        <v>35</v>
      </c>
      <c r="B110" s="35" t="s">
        <v>127</v>
      </c>
      <c r="C110" s="27" t="str">
        <f aca="false">PROPER(B110)</f>
        <v>Đinh Tuệ Nhi</v>
      </c>
      <c r="D110" s="36"/>
      <c r="E110" s="29"/>
      <c r="F110" s="29" t="n">
        <v>43704</v>
      </c>
      <c r="G110" s="17"/>
      <c r="H110" s="17" t="n">
        <v>95.4</v>
      </c>
      <c r="I110" s="17" t="n">
        <v>13.9</v>
      </c>
      <c r="J110" s="17" t="n">
        <v>5</v>
      </c>
      <c r="K110" s="37" t="s">
        <v>28</v>
      </c>
      <c r="L110" s="47" t="n">
        <f aca="false">I110*10000/(H110*H110)</f>
        <v>15.2727784150592</v>
      </c>
      <c r="M110" s="37"/>
      <c r="N110" s="37"/>
      <c r="O110" s="37"/>
      <c r="P110" s="37"/>
      <c r="Q110" s="37"/>
      <c r="R110" s="37"/>
      <c r="S110" s="37"/>
      <c r="T110" s="37"/>
      <c r="U110" s="30"/>
      <c r="V110" s="30"/>
      <c r="W110" s="30"/>
      <c r="X110" s="30"/>
      <c r="Y110" s="30"/>
      <c r="Z110" s="30"/>
      <c r="AA110" s="30"/>
      <c r="AB110" s="38" t="s">
        <v>38</v>
      </c>
      <c r="AC110" s="63" t="str">
        <f aca="false">IF(OR(K110="III",M110="III",P110="III",Q110="III",T110="III",U110="III",V110="III",W110="III",X110="III",Y110="III",Z110="III",AA110="III"),"C",(IF(OR(K110="II",M110="II",P110="II",Q110="II",T110="II",U110="II",V110="II",W110="II",X110="II",Y110="II",Z110="II",AA110="II"),"B","A")))</f>
        <v>A</v>
      </c>
      <c r="AD110" s="64" t="str">
        <f aca="false">VLOOKUP(J110,$AE$76:$AF$92,2,0)</f>
        <v>Không</v>
      </c>
    </row>
    <row r="111" customFormat="false" ht="15.75" hidden="false" customHeight="false" outlineLevel="0" collapsed="false">
      <c r="A111" s="17" t="n">
        <v>36</v>
      </c>
      <c r="B111" s="35" t="s">
        <v>128</v>
      </c>
      <c r="C111" s="27" t="str">
        <f aca="false">PROPER(B111)</f>
        <v>Nguyễn Thành Luân</v>
      </c>
      <c r="D111" s="36"/>
      <c r="E111" s="29" t="n">
        <v>43755</v>
      </c>
      <c r="F111" s="17"/>
      <c r="G111" s="17"/>
      <c r="H111" s="17" t="n">
        <v>98</v>
      </c>
      <c r="I111" s="17" t="n">
        <v>13.8</v>
      </c>
      <c r="J111" s="17" t="n">
        <v>5</v>
      </c>
      <c r="K111" s="37" t="s">
        <v>28</v>
      </c>
      <c r="L111" s="47" t="n">
        <f aca="false">I111*10000/(H111*H111)</f>
        <v>14.369012911287</v>
      </c>
      <c r="M111" s="37"/>
      <c r="N111" s="37"/>
      <c r="O111" s="37"/>
      <c r="P111" s="37"/>
      <c r="Q111" s="37"/>
      <c r="R111" s="37"/>
      <c r="S111" s="37"/>
      <c r="T111" s="37"/>
      <c r="U111" s="30"/>
      <c r="V111" s="30"/>
      <c r="W111" s="30"/>
      <c r="X111" s="30"/>
      <c r="Y111" s="30"/>
      <c r="Z111" s="30"/>
      <c r="AA111" s="30"/>
      <c r="AB111" s="38" t="s">
        <v>38</v>
      </c>
      <c r="AC111" s="63" t="str">
        <f aca="false">IF(OR(K111="III",M111="III",P111="III",Q111="III",T111="III",U111="III",V111="III",W111="III",X111="III",Y111="III",Z111="III",AA111="III"),"C",(IF(OR(K111="II",M111="II",P111="II",Q111="II",T111="II",U111="II",V111="II",W111="II",X111="II",Y111="II",Z111="II",AA111="II"),"B","A")))</f>
        <v>A</v>
      </c>
      <c r="AD111" s="64" t="str">
        <f aca="false">VLOOKUP(J111,$AE$76:$AF$92,2,0)</f>
        <v>Không</v>
      </c>
    </row>
    <row r="112" customFormat="false" ht="15.75" hidden="false" customHeight="false" outlineLevel="0" collapsed="false">
      <c r="A112" s="17" t="n">
        <v>37</v>
      </c>
      <c r="B112" s="35" t="s">
        <v>129</v>
      </c>
      <c r="C112" s="27" t="str">
        <f aca="false">PROPER(B112)</f>
        <v>Đặng Lê Ánh Dương</v>
      </c>
      <c r="D112" s="36"/>
      <c r="E112" s="29"/>
      <c r="F112" s="29" t="n">
        <v>43597</v>
      </c>
      <c r="G112" s="17"/>
      <c r="H112" s="17" t="n">
        <v>111.4</v>
      </c>
      <c r="I112" s="17" t="n">
        <v>17.5</v>
      </c>
      <c r="J112" s="17" t="n">
        <v>5</v>
      </c>
      <c r="K112" s="37" t="s">
        <v>28</v>
      </c>
      <c r="L112" s="47" t="n">
        <f aca="false">I112*10000/(H112*H112)</f>
        <v>14.1015764756695</v>
      </c>
      <c r="M112" s="37"/>
      <c r="N112" s="37"/>
      <c r="O112" s="37"/>
      <c r="P112" s="37"/>
      <c r="Q112" s="37"/>
      <c r="R112" s="37"/>
      <c r="S112" s="37"/>
      <c r="T112" s="37"/>
      <c r="U112" s="30"/>
      <c r="V112" s="30"/>
      <c r="W112" s="30"/>
      <c r="X112" s="30"/>
      <c r="Y112" s="30"/>
      <c r="Z112" s="30"/>
      <c r="AA112" s="30"/>
      <c r="AB112" s="38" t="s">
        <v>38</v>
      </c>
      <c r="AC112" s="63" t="str">
        <f aca="false">IF(OR(K112="III",M112="III",P112="III",Q112="III",T112="III",U112="III",V112="III",W112="III",X112="III",Y112="III",Z112="III",AA112="III"),"C",(IF(OR(K112="II",M112="II",P112="II",Q112="II",T112="II",U112="II",V112="II",W112="II",X112="II",Y112="II",Z112="II",AA112="II"),"B","A")))</f>
        <v>A</v>
      </c>
      <c r="AD112" s="64" t="str">
        <f aca="false">VLOOKUP(J112,$AE$76:$AF$92,2,0)</f>
        <v>Không</v>
      </c>
    </row>
    <row r="113" customFormat="false" ht="15.75" hidden="false" customHeight="false" outlineLevel="0" collapsed="false">
      <c r="A113" s="17" t="n">
        <v>38</v>
      </c>
      <c r="B113" s="35"/>
      <c r="C113" s="27" t="str">
        <f aca="false">PROPER(B113)</f>
        <v/>
      </c>
      <c r="D113" s="36"/>
      <c r="E113" s="29"/>
      <c r="F113" s="29"/>
      <c r="G113" s="17"/>
      <c r="H113" s="17"/>
      <c r="I113" s="17"/>
      <c r="J113" s="17"/>
      <c r="K113" s="37"/>
      <c r="L113" s="47" t="e">
        <f aca="false">I113*10000/(H113*H113)</f>
        <v>#DIV/0!</v>
      </c>
      <c r="M113" s="37"/>
      <c r="N113" s="37"/>
      <c r="O113" s="37"/>
      <c r="P113" s="37"/>
      <c r="Q113" s="37"/>
      <c r="R113" s="37"/>
      <c r="S113" s="37"/>
      <c r="T113" s="37"/>
      <c r="U113" s="30"/>
      <c r="V113" s="30"/>
      <c r="W113" s="30"/>
      <c r="X113" s="30"/>
      <c r="Y113" s="30"/>
      <c r="Z113" s="30"/>
      <c r="AA113" s="30"/>
      <c r="AB113" s="38" t="s">
        <v>38</v>
      </c>
      <c r="AC113" s="63" t="str">
        <f aca="false">IF(OR(K113="III",M113="III",P113="III",Q113="III",T113="III",U113="III",V113="III",W113="III",X113="III",Y113="III",Z113="III",AA113="III"),"C",(IF(OR(K113="II",M113="II",P113="II",Q113="II",T113="II",U113="II",V113="II",W113="II",X113="II",Y113="II",Z113="II",AA113="II"),"B","A")))</f>
        <v>A</v>
      </c>
      <c r="AD113" s="64" t="e">
        <f aca="false">VLOOKUP(J113,$AE$76:$AF$92,2,0)</f>
        <v>#N/A</v>
      </c>
    </row>
    <row r="114" customFormat="false" ht="15.75" hidden="false" customHeight="false" outlineLevel="0" collapsed="false">
      <c r="A114" s="17" t="n">
        <v>39</v>
      </c>
      <c r="B114" s="35"/>
      <c r="C114" s="27" t="str">
        <f aca="false">PROPER(B114)</f>
        <v/>
      </c>
      <c r="D114" s="36"/>
      <c r="E114" s="29"/>
      <c r="F114" s="29"/>
      <c r="G114" s="17"/>
      <c r="H114" s="17"/>
      <c r="I114" s="17"/>
      <c r="J114" s="17"/>
      <c r="K114" s="37"/>
      <c r="L114" s="47" t="e">
        <f aca="false">I114*10000/(H114*H114)</f>
        <v>#DIV/0!</v>
      </c>
      <c r="M114" s="37"/>
      <c r="N114" s="37"/>
      <c r="O114" s="37"/>
      <c r="P114" s="37"/>
      <c r="Q114" s="37"/>
      <c r="R114" s="37"/>
      <c r="S114" s="37"/>
      <c r="T114" s="37"/>
      <c r="U114" s="30"/>
      <c r="V114" s="30"/>
      <c r="W114" s="30"/>
      <c r="X114" s="30"/>
      <c r="Y114" s="30"/>
      <c r="Z114" s="30"/>
      <c r="AA114" s="30"/>
      <c r="AB114" s="38" t="s">
        <v>38</v>
      </c>
      <c r="AC114" s="63" t="str">
        <f aca="false">IF(OR(K114="III",M114="III",P114="III",Q114="III",T114="III",U114="III",V114="III",W114="III",X114="III",Y114="III",Z114="III",AA114="III"),"C",(IF(OR(K114="II",M114="II",P114="II",Q114="II",T114="II",U114="II",V114="II",W114="II",X114="II",Y114="II",Z114="II",AA114="II"),"B","A")))</f>
        <v>A</v>
      </c>
      <c r="AD114" s="64" t="e">
        <f aca="false">VLOOKUP(J114,$AE$76:$AF$92,2,0)</f>
        <v>#N/A</v>
      </c>
    </row>
    <row r="115" customFormat="false" ht="15.75" hidden="false" customHeight="false" outlineLevel="0" collapsed="false">
      <c r="A115" s="17" t="n">
        <v>40</v>
      </c>
      <c r="B115" s="35"/>
      <c r="C115" s="27" t="str">
        <f aca="false">PROPER(B115)</f>
        <v/>
      </c>
      <c r="D115" s="36"/>
      <c r="E115" s="17"/>
      <c r="F115" s="29"/>
      <c r="G115" s="17"/>
      <c r="H115" s="17"/>
      <c r="I115" s="17"/>
      <c r="J115" s="17"/>
      <c r="K115" s="37"/>
      <c r="L115" s="47" t="e">
        <f aca="false">I115*10000/(H115*H115)</f>
        <v>#DIV/0!</v>
      </c>
      <c r="M115" s="37"/>
      <c r="N115" s="37"/>
      <c r="O115" s="37"/>
      <c r="P115" s="37"/>
      <c r="Q115" s="37"/>
      <c r="R115" s="37"/>
      <c r="S115" s="37"/>
      <c r="T115" s="37"/>
      <c r="U115" s="30"/>
      <c r="V115" s="30"/>
      <c r="W115" s="30"/>
      <c r="X115" s="30"/>
      <c r="Y115" s="30"/>
      <c r="Z115" s="30"/>
      <c r="AA115" s="30"/>
      <c r="AB115" s="38" t="s">
        <v>38</v>
      </c>
      <c r="AC115" s="63" t="str">
        <f aca="false">IF(OR(K115="III",M115="III",P115="III",Q115="III",T115="III",U115="III",V115="III",W115="III",X115="III",Y115="III",Z115="III",AA115="III"),"C",(IF(OR(K115="II",M115="II",P115="II",Q115="II",T115="II",U115="II",V115="II",W115="II",X115="II",Y115="II",Z115="II",AA115="II"),"B","A")))</f>
        <v>A</v>
      </c>
      <c r="AD115" s="64" t="e">
        <f aca="false">VLOOKUP(J115,$AE$76:$AF$92,2,0)</f>
        <v>#N/A</v>
      </c>
    </row>
    <row r="116" customFormat="false" ht="15.75" hidden="false" customHeight="false" outlineLevel="0" collapsed="false">
      <c r="A116" s="17" t="n">
        <v>41</v>
      </c>
      <c r="B116" s="35"/>
      <c r="C116" s="27" t="str">
        <f aca="false">PROPER(B116)</f>
        <v/>
      </c>
      <c r="D116" s="36"/>
      <c r="E116" s="17"/>
      <c r="F116" s="29"/>
      <c r="G116" s="17"/>
      <c r="H116" s="17"/>
      <c r="I116" s="17"/>
      <c r="J116" s="17"/>
      <c r="K116" s="37"/>
      <c r="L116" s="47" t="e">
        <f aca="false">I116*10000/(H116*H116)</f>
        <v>#DIV/0!</v>
      </c>
      <c r="M116" s="37"/>
      <c r="N116" s="37"/>
      <c r="O116" s="37"/>
      <c r="P116" s="37"/>
      <c r="Q116" s="37"/>
      <c r="R116" s="37"/>
      <c r="S116" s="37"/>
      <c r="T116" s="37"/>
      <c r="U116" s="30"/>
      <c r="V116" s="30"/>
      <c r="W116" s="30"/>
      <c r="X116" s="30"/>
      <c r="Y116" s="30"/>
      <c r="Z116" s="30"/>
      <c r="AA116" s="30"/>
      <c r="AB116" s="38" t="s">
        <v>38</v>
      </c>
      <c r="AC116" s="63" t="str">
        <f aca="false">IF(OR(K116="III",M116="III",P116="III",Q116="III",T116="III",U116="III",V116="III",W116="III",X116="III",Y116="III",Z116="III",AA116="III"),"C",(IF(OR(K116="II",M116="II",P116="II",Q116="II",T116="II",U116="II",V116="II",W116="II",X116="II",Y116="II",Z116="II",AA116="II"),"B","A")))</f>
        <v>A</v>
      </c>
      <c r="AD116" s="64" t="e">
        <f aca="false">VLOOKUP(J116,$AE$76:$AF$92,2,0)</f>
        <v>#N/A</v>
      </c>
    </row>
    <row r="117" customFormat="false" ht="15.75" hidden="false" customHeight="false" outlineLevel="0" collapsed="false">
      <c r="A117" s="17" t="n">
        <v>42</v>
      </c>
      <c r="B117" s="35"/>
      <c r="C117" s="27" t="str">
        <f aca="false">PROPER(B117)</f>
        <v/>
      </c>
      <c r="D117" s="36"/>
      <c r="E117" s="17"/>
      <c r="F117" s="29"/>
      <c r="G117" s="17"/>
      <c r="H117" s="17"/>
      <c r="I117" s="17"/>
      <c r="J117" s="17"/>
      <c r="K117" s="37"/>
      <c r="L117" s="47" t="e">
        <f aca="false">I117*10000/(H117*H117)</f>
        <v>#DIV/0!</v>
      </c>
      <c r="M117" s="37"/>
      <c r="N117" s="37"/>
      <c r="O117" s="37"/>
      <c r="P117" s="37"/>
      <c r="Q117" s="37"/>
      <c r="R117" s="37"/>
      <c r="S117" s="37"/>
      <c r="T117" s="37"/>
      <c r="U117" s="30"/>
      <c r="V117" s="30"/>
      <c r="W117" s="30"/>
      <c r="X117" s="30"/>
      <c r="Y117" s="30"/>
      <c r="Z117" s="30"/>
      <c r="AA117" s="30"/>
      <c r="AB117" s="38" t="s">
        <v>38</v>
      </c>
      <c r="AC117" s="63" t="str">
        <f aca="false">IF(OR(K117="III",M117="III",P117="III",Q117="III",T117="III",U117="III",V117="III",W117="III",X117="III",Y117="III",Z117="III",AA117="III"),"C",(IF(OR(K117="II",M117="II",P117="II",Q117="II",T117="II",U117="II",V117="II",W117="II",X117="II",Y117="II",Z117="II",AA117="II"),"B","A")))</f>
        <v>A</v>
      </c>
      <c r="AD117" s="64" t="e">
        <f aca="false">VLOOKUP(J117,$AE$76:$AF$92,2,0)</f>
        <v>#N/A</v>
      </c>
    </row>
    <row r="118" customFormat="false" ht="15.75" hidden="false" customHeight="false" outlineLevel="0" collapsed="false">
      <c r="A118" s="17" t="n">
        <v>43</v>
      </c>
      <c r="B118" s="35"/>
      <c r="C118" s="27" t="str">
        <f aca="false">PROPER(B118)</f>
        <v/>
      </c>
      <c r="D118" s="36"/>
      <c r="E118" s="17"/>
      <c r="F118" s="29"/>
      <c r="G118" s="17"/>
      <c r="H118" s="17"/>
      <c r="I118" s="17"/>
      <c r="J118" s="17"/>
      <c r="K118" s="37"/>
      <c r="L118" s="47" t="e">
        <f aca="false">I118*10000/(H118*H118)</f>
        <v>#DIV/0!</v>
      </c>
      <c r="M118" s="37"/>
      <c r="N118" s="37"/>
      <c r="O118" s="37"/>
      <c r="P118" s="37"/>
      <c r="Q118" s="37"/>
      <c r="R118" s="37"/>
      <c r="S118" s="37"/>
      <c r="T118" s="37"/>
      <c r="U118" s="30"/>
      <c r="V118" s="30"/>
      <c r="W118" s="30"/>
      <c r="X118" s="30"/>
      <c r="Y118" s="30"/>
      <c r="Z118" s="30"/>
      <c r="AA118" s="30"/>
      <c r="AB118" s="38" t="s">
        <v>38</v>
      </c>
      <c r="AC118" s="63" t="str">
        <f aca="false">IF(OR(K118="III",M118="III",P118="III",Q118="III",T118="III",U118="III",V118="III",W118="III",X118="III",Y118="III",Z118="III",AA118="III"),"C",(IF(OR(K118="II",M118="II",P118="II",Q118="II",T118="II",U118="II",V118="II",W118="II",X118="II",Y118="II",Z118="II",AA118="II"),"B","A")))</f>
        <v>A</v>
      </c>
      <c r="AD118" s="64" t="e">
        <f aca="false">VLOOKUP(J118,$AE$76:$AF$92,2,0)</f>
        <v>#N/A</v>
      </c>
    </row>
    <row r="119" customFormat="false" ht="16.5" hidden="false" customHeight="true" outlineLevel="0" collapsed="false">
      <c r="A119" s="17" t="n">
        <v>44</v>
      </c>
      <c r="B119" s="35"/>
      <c r="C119" s="27" t="str">
        <f aca="false">PROPER(B119)</f>
        <v/>
      </c>
      <c r="D119" s="36"/>
      <c r="E119" s="29"/>
      <c r="F119" s="17"/>
      <c r="G119" s="17"/>
      <c r="H119" s="17"/>
      <c r="I119" s="17"/>
      <c r="J119" s="17"/>
      <c r="K119" s="37"/>
      <c r="L119" s="47" t="e">
        <f aca="false">I119*10000/(H119*H119)</f>
        <v>#DIV/0!</v>
      </c>
      <c r="M119" s="37"/>
      <c r="N119" s="37"/>
      <c r="O119" s="37"/>
      <c r="P119" s="37"/>
      <c r="Q119" s="37"/>
      <c r="R119" s="37"/>
      <c r="S119" s="37"/>
      <c r="T119" s="37"/>
      <c r="U119" s="30"/>
      <c r="V119" s="30"/>
      <c r="W119" s="30"/>
      <c r="X119" s="30"/>
      <c r="Y119" s="30"/>
      <c r="Z119" s="30"/>
      <c r="AA119" s="30"/>
      <c r="AB119" s="38" t="s">
        <v>38</v>
      </c>
      <c r="AC119" s="63" t="str">
        <f aca="false">IF(OR(K119="III",M119="III",P119="III",Q119="III",T119="III",U119="III",V119="III",W119="III",X119="III",Y119="III",Z119="III",AA119="III"),"C",(IF(OR(K119="II",M119="II",P119="II",Q119="II",T119="II",U119="II",V119="II",W119="II",X119="II",Y119="II",Z119="II",AA119="II"),"B","A")))</f>
        <v>A</v>
      </c>
      <c r="AD119" s="64" t="e">
        <f aca="false">VLOOKUP(J119,$AE$76:$AF$92,2,0)</f>
        <v>#N/A</v>
      </c>
    </row>
    <row r="120" customFormat="false" ht="17.25" hidden="false" customHeight="true" outlineLevel="0" collapsed="false">
      <c r="A120" s="17" t="n">
        <v>45</v>
      </c>
      <c r="B120" s="35"/>
      <c r="C120" s="27" t="str">
        <f aca="false">PROPER(B120)</f>
        <v/>
      </c>
      <c r="D120" s="36"/>
      <c r="E120" s="17"/>
      <c r="F120" s="29"/>
      <c r="G120" s="17"/>
      <c r="H120" s="17"/>
      <c r="I120" s="17"/>
      <c r="J120" s="17"/>
      <c r="K120" s="37"/>
      <c r="L120" s="47" t="e">
        <f aca="false">I120*10000/(H120*H120)</f>
        <v>#DIV/0!</v>
      </c>
      <c r="M120" s="37"/>
      <c r="N120" s="37"/>
      <c r="O120" s="37"/>
      <c r="P120" s="37"/>
      <c r="Q120" s="37"/>
      <c r="R120" s="37"/>
      <c r="S120" s="37"/>
      <c r="T120" s="37"/>
      <c r="U120" s="30"/>
      <c r="V120" s="30"/>
      <c r="W120" s="30"/>
      <c r="X120" s="30"/>
      <c r="Y120" s="30"/>
      <c r="Z120" s="30"/>
      <c r="AA120" s="30"/>
      <c r="AB120" s="38" t="s">
        <v>38</v>
      </c>
      <c r="AC120" s="63" t="str">
        <f aca="false">IF(OR(K120="III",M120="III",P120="III",Q120="III",T120="III",U120="III",V120="III",W120="III",X120="III",Y120="III",Z120="III",AA120="III"),"C",(IF(OR(K120="II",M120="II",P120="II",Q120="II",T120="II",U120="II",V120="II",W120="II",X120="II",Y120="II",Z120="II",AA120="II"),"B","A")))</f>
        <v>A</v>
      </c>
      <c r="AD120" s="64" t="e">
        <f aca="false">VLOOKUP(J120,$AE$76:$AF$92,2,0)</f>
        <v>#N/A</v>
      </c>
    </row>
    <row r="121" customFormat="false" ht="15.75" hidden="false" customHeight="false" outlineLevel="0" collapsed="false">
      <c r="A121" s="17" t="n">
        <v>46</v>
      </c>
      <c r="B121" s="35"/>
      <c r="C121" s="66"/>
      <c r="D121" s="36"/>
      <c r="E121" s="29"/>
      <c r="F121" s="17"/>
      <c r="G121" s="17"/>
      <c r="H121" s="17"/>
      <c r="I121" s="17"/>
      <c r="J121" s="17"/>
      <c r="K121" s="37"/>
      <c r="L121" s="47" t="e">
        <f aca="false">I121*10000/(H121*H121)</f>
        <v>#DIV/0!</v>
      </c>
      <c r="M121" s="37"/>
      <c r="N121" s="37"/>
      <c r="O121" s="37"/>
      <c r="P121" s="37"/>
      <c r="Q121" s="37"/>
      <c r="R121" s="37"/>
      <c r="S121" s="37"/>
      <c r="T121" s="37"/>
      <c r="U121" s="30"/>
      <c r="V121" s="30"/>
      <c r="W121" s="30"/>
      <c r="X121" s="30"/>
      <c r="Y121" s="30"/>
      <c r="Z121" s="30"/>
      <c r="AA121" s="30"/>
      <c r="AB121" s="38" t="s">
        <v>38</v>
      </c>
      <c r="AC121" s="63" t="str">
        <f aca="false">IF(OR(K121="III",M121="III",P121="III",Q121="III",T121="III",U121="III",V121="III",W121="III",X121="III",Y121="III",Z121="III",AA121="III"),"C",(IF(OR(K121="II",M121="II",P121="II",Q121="II",T121="II",U121="II",V121="II",W121="II",X121="II",Y121="II",Z121="II",AA121="II"),"B","A")))</f>
        <v>A</v>
      </c>
      <c r="AD121" s="64" t="e">
        <f aca="false">VLOOKUP(J121,$AE$76:$AF$92,2,0)</f>
        <v>#N/A</v>
      </c>
    </row>
    <row r="122" customFormat="false" ht="15.75" hidden="false" customHeight="false" outlineLevel="0" collapsed="false">
      <c r="A122" s="17" t="n">
        <v>47</v>
      </c>
      <c r="B122" s="35"/>
      <c r="C122" s="66"/>
      <c r="D122" s="36"/>
      <c r="E122" s="29"/>
      <c r="F122" s="17"/>
      <c r="G122" s="17"/>
      <c r="H122" s="17"/>
      <c r="I122" s="17"/>
      <c r="J122" s="17"/>
      <c r="K122" s="37"/>
      <c r="L122" s="47" t="e">
        <f aca="false">I122*10000/(H122*H122)</f>
        <v>#DIV/0!</v>
      </c>
      <c r="M122" s="37"/>
      <c r="N122" s="37"/>
      <c r="O122" s="37"/>
      <c r="P122" s="37"/>
      <c r="Q122" s="37"/>
      <c r="R122" s="37"/>
      <c r="S122" s="37"/>
      <c r="T122" s="37"/>
      <c r="U122" s="30"/>
      <c r="V122" s="30"/>
      <c r="W122" s="30"/>
      <c r="X122" s="30"/>
      <c r="Y122" s="30"/>
      <c r="Z122" s="30"/>
      <c r="AA122" s="30"/>
      <c r="AB122" s="38" t="s">
        <v>38</v>
      </c>
      <c r="AC122" s="63" t="str">
        <f aca="false">IF(OR(K122="III",M122="III",P122="III",Q122="III",T122="III",U122="III",V122="III",W122="III",X122="III",Y122="III",Z122="III",AA122="III"),"C",(IF(OR(K122="II",M122="II",P122="II",Q122="II",T122="II",U122="II",V122="II",W122="II",X122="II",Y122="II",Z122="II",AA122="II"),"B","A")))</f>
        <v>A</v>
      </c>
      <c r="AD122" s="64" t="e">
        <f aca="false">VLOOKUP(J122,$AE$76:$AF$92,2,0)</f>
        <v>#N/A</v>
      </c>
    </row>
    <row r="123" customFormat="false" ht="15.75" hidden="false" customHeight="false" outlineLevel="0" collapsed="false">
      <c r="A123" s="17" t="n">
        <v>48</v>
      </c>
      <c r="B123" s="35"/>
      <c r="C123" s="66"/>
      <c r="D123" s="36"/>
      <c r="E123" s="17"/>
      <c r="F123" s="29"/>
      <c r="G123" s="17"/>
      <c r="H123" s="17"/>
      <c r="I123" s="17"/>
      <c r="J123" s="17"/>
      <c r="K123" s="37"/>
      <c r="L123" s="47" t="e">
        <f aca="false">I123*10000/(H123*H123)</f>
        <v>#DIV/0!</v>
      </c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8" t="s">
        <v>38</v>
      </c>
      <c r="AC123" s="63" t="str">
        <f aca="false">IF(OR(K123="III",M123="III",P123="III",Q123="III",T123="III",U123="III",V123="III",W123="III",X123="III",Y123="III",Z123="III",AA123="III"),"C",(IF(OR(K123="II",M123="II",P123="II",Q123="II",T123="II",U123="II",V123="II",W123="II",X123="II",Y123="II",Z123="II",AA123="II"),"B","A")))</f>
        <v>A</v>
      </c>
      <c r="AD123" s="64" t="e">
        <f aca="false">VLOOKUP(J123,$AE$76:$AF$92,2,0)</f>
        <v>#N/A</v>
      </c>
    </row>
    <row r="124" customFormat="false" ht="15.75" hidden="false" customHeight="false" outlineLevel="0" collapsed="false">
      <c r="A124" s="17" t="n">
        <v>49</v>
      </c>
      <c r="B124" s="35"/>
      <c r="C124" s="66"/>
      <c r="D124" s="36"/>
      <c r="E124" s="17"/>
      <c r="F124" s="29"/>
      <c r="G124" s="17"/>
      <c r="H124" s="17"/>
      <c r="I124" s="17"/>
      <c r="J124" s="17"/>
      <c r="K124" s="37"/>
      <c r="L124" s="47" t="e">
        <f aca="false">I124*10000/(H124*H124)</f>
        <v>#DIV/0!</v>
      </c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8" t="s">
        <v>38</v>
      </c>
      <c r="AC124" s="63" t="str">
        <f aca="false">IF(OR(K124="III",M124="III",P124="III",Q124="III",T124="III",U124="III",V124="III",W124="III",X124="III",Y124="III",Z124="III",AA124="III"),"C",(IF(OR(K124="II",M124="II",P124="II",Q124="II",T124="II",U124="II",V124="II",W124="II",X124="II",Y124="II",Z124="II",AA124="II"),"B","A")))</f>
        <v>A</v>
      </c>
      <c r="AD124" s="64" t="e">
        <f aca="false">VLOOKUP(J124,$AE$76:$AF$92,2,0)</f>
        <v>#N/A</v>
      </c>
    </row>
    <row r="125" customFormat="false" ht="18.75" hidden="false" customHeight="true" outlineLevel="0" collapsed="false">
      <c r="E125" s="1"/>
      <c r="F125" s="1"/>
      <c r="G125" s="1"/>
      <c r="H125" s="1"/>
      <c r="I125" s="1"/>
      <c r="J125" s="1"/>
      <c r="K125" s="1"/>
      <c r="L125" s="1"/>
      <c r="M125" s="59" t="n">
        <f aca="false">COUNTA(M76:M99,M100:M124)</f>
        <v>0</v>
      </c>
      <c r="N125" s="59" t="n">
        <f aca="false">COUNTA(N76:N99,N100:N124)</f>
        <v>0</v>
      </c>
      <c r="O125" s="59" t="n">
        <f aca="false">COUNTA(O76:O99,O100:O124)</f>
        <v>0</v>
      </c>
      <c r="P125" s="59" t="n">
        <f aca="false">COUNTA(P76:P99,P100:P124)</f>
        <v>1</v>
      </c>
      <c r="Q125" s="59" t="n">
        <f aca="false">COUNTA(Q76:Q99,Q100:Q124)</f>
        <v>0</v>
      </c>
      <c r="R125" s="59" t="n">
        <f aca="false">COUNTA(R76:R99,R100:R124)</f>
        <v>0</v>
      </c>
      <c r="S125" s="59" t="n">
        <f aca="false">COUNTA(S76:S99,S100:S124)</f>
        <v>0</v>
      </c>
      <c r="T125" s="59" t="n">
        <f aca="false">COUNTA(T76:T99,T100:T124)</f>
        <v>0</v>
      </c>
      <c r="U125" s="59" t="n">
        <f aca="false">COUNTA(U76:U99,U100:U124)</f>
        <v>0</v>
      </c>
      <c r="V125" s="59" t="n">
        <f aca="false">COUNTA(V76:V99,V100:V124)</f>
        <v>0</v>
      </c>
      <c r="W125" s="59" t="n">
        <f aca="false">COUNTA(W76:W99,W100:W124)</f>
        <v>0</v>
      </c>
      <c r="X125" s="59" t="n">
        <f aca="false">COUNTA(X76:X99,X100:X124)</f>
        <v>0</v>
      </c>
      <c r="Y125" s="59" t="n">
        <f aca="false">COUNTA(Y76:Y99,Y100:Y124)</f>
        <v>0</v>
      </c>
      <c r="Z125" s="59" t="n">
        <f aca="false">COUNTA(Z76:Z99,Z100:Z124)</f>
        <v>0</v>
      </c>
      <c r="AA125" s="59" t="n">
        <f aca="false">COUNTA(AA76:AA99,AA100:AA124)</f>
        <v>0</v>
      </c>
      <c r="AB125" s="59" t="n">
        <f aca="false">COUNTIF($AC76:AC99:$AC100:AC124,"A")</f>
        <v>40</v>
      </c>
      <c r="AC125" s="59" t="n">
        <f aca="false">COUNTIF($AC76:AC99:$AC100:AC124,"B")</f>
        <v>7</v>
      </c>
      <c r="AD125" s="59" t="n">
        <f aca="false">COUNTIF(AC76:AC99:AC100:AC124,"C")</f>
        <v>2</v>
      </c>
    </row>
    <row r="126" customFormat="false" ht="15.75" hidden="false" customHeight="false" outlineLevel="0" collapsed="false">
      <c r="E126" s="1"/>
      <c r="F126" s="1"/>
      <c r="G126" s="1"/>
      <c r="H126" s="1"/>
      <c r="I126" s="1"/>
      <c r="J126" s="1"/>
      <c r="K126" s="1"/>
      <c r="L126" s="1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</row>
    <row r="127" customFormat="false" ht="15.75" hidden="false" customHeight="true" outlineLevel="0" collapsed="false">
      <c r="A127" s="12" t="s">
        <v>130</v>
      </c>
      <c r="B127" s="12"/>
      <c r="C127" s="12"/>
    </row>
    <row r="128" customFormat="false" ht="15.75" hidden="false" customHeight="true" outlineLevel="0" collapsed="false">
      <c r="A128" s="13"/>
      <c r="B128" s="14"/>
      <c r="C128" s="15" t="s">
        <v>8</v>
      </c>
      <c r="D128" s="15"/>
      <c r="E128" s="16" t="s">
        <v>9</v>
      </c>
      <c r="F128" s="16"/>
      <c r="G128" s="13"/>
      <c r="H128" s="16" t="s">
        <v>10</v>
      </c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7" t="s">
        <v>11</v>
      </c>
      <c r="AC128" s="17"/>
      <c r="AD128" s="17"/>
    </row>
    <row r="129" customFormat="false" ht="18" hidden="false" customHeight="true" outlineLevel="0" collapsed="false">
      <c r="A129" s="13"/>
      <c r="B129" s="18"/>
      <c r="C129" s="15"/>
      <c r="D129" s="15"/>
      <c r="E129" s="13" t="s">
        <v>12</v>
      </c>
      <c r="F129" s="13" t="s">
        <v>13</v>
      </c>
      <c r="G129" s="13"/>
      <c r="H129" s="13" t="s">
        <v>14</v>
      </c>
      <c r="I129" s="13"/>
      <c r="J129" s="13"/>
      <c r="K129" s="13"/>
      <c r="L129" s="13"/>
      <c r="M129" s="16" t="s">
        <v>15</v>
      </c>
      <c r="N129" s="16"/>
      <c r="O129" s="16"/>
      <c r="P129" s="19" t="s">
        <v>16</v>
      </c>
      <c r="Q129" s="16" t="s">
        <v>17</v>
      </c>
      <c r="R129" s="16"/>
      <c r="S129" s="20"/>
      <c r="T129" s="21" t="s">
        <v>18</v>
      </c>
      <c r="U129" s="21" t="s">
        <v>19</v>
      </c>
      <c r="V129" s="21" t="s">
        <v>20</v>
      </c>
      <c r="W129" s="19" t="s">
        <v>21</v>
      </c>
      <c r="X129" s="19" t="s">
        <v>22</v>
      </c>
      <c r="Y129" s="21" t="s">
        <v>23</v>
      </c>
      <c r="Z129" s="19" t="s">
        <v>24</v>
      </c>
      <c r="AA129" s="21" t="s">
        <v>25</v>
      </c>
      <c r="AB129" s="19" t="s">
        <v>26</v>
      </c>
      <c r="AC129" s="19"/>
      <c r="AD129" s="13" t="s">
        <v>27</v>
      </c>
    </row>
    <row r="130" customFormat="false" ht="45" hidden="false" customHeight="true" outlineLevel="0" collapsed="false">
      <c r="A130" s="13"/>
      <c r="B130" s="22"/>
      <c r="C130" s="15"/>
      <c r="D130" s="15"/>
      <c r="E130" s="13"/>
      <c r="F130" s="13"/>
      <c r="G130" s="13" t="s">
        <v>28</v>
      </c>
      <c r="H130" s="19" t="s">
        <v>29</v>
      </c>
      <c r="I130" s="19" t="s">
        <v>30</v>
      </c>
      <c r="J130" s="13" t="s">
        <v>31</v>
      </c>
      <c r="K130" s="23" t="s">
        <v>32</v>
      </c>
      <c r="L130" s="13" t="s">
        <v>33</v>
      </c>
      <c r="M130" s="16"/>
      <c r="N130" s="19" t="s">
        <v>34</v>
      </c>
      <c r="O130" s="13" t="s">
        <v>35</v>
      </c>
      <c r="P130" s="19"/>
      <c r="Q130" s="16"/>
      <c r="R130" s="19" t="s">
        <v>36</v>
      </c>
      <c r="S130" s="24" t="s">
        <v>35</v>
      </c>
      <c r="T130" s="21"/>
      <c r="U130" s="21"/>
      <c r="V130" s="21"/>
      <c r="W130" s="19"/>
      <c r="X130" s="19"/>
      <c r="Y130" s="21"/>
      <c r="Z130" s="19"/>
      <c r="AA130" s="21"/>
      <c r="AB130" s="19"/>
      <c r="AC130" s="19"/>
      <c r="AD130" s="13"/>
    </row>
    <row r="131" customFormat="false" ht="15.75" hidden="false" customHeight="false" outlineLevel="0" collapsed="false">
      <c r="A131" s="25" t="n">
        <v>1</v>
      </c>
      <c r="B131" s="26" t="s">
        <v>131</v>
      </c>
      <c r="C131" s="27" t="str">
        <f aca="false">PROPER(B131)</f>
        <v>Nguyễn Trọng Sang</v>
      </c>
      <c r="D131" s="28"/>
      <c r="E131" s="39" t="n">
        <v>43017</v>
      </c>
      <c r="F131" s="17"/>
      <c r="G131" s="25"/>
      <c r="H131" s="25" t="n">
        <v>110</v>
      </c>
      <c r="I131" s="25" t="n">
        <v>19</v>
      </c>
      <c r="J131" s="25" t="n">
        <v>5</v>
      </c>
      <c r="K131" s="30" t="s">
        <v>28</v>
      </c>
      <c r="L131" s="47" t="n">
        <f aca="false">I131*10000/(H131*H131)</f>
        <v>15.702479338843</v>
      </c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2" t="s">
        <v>38</v>
      </c>
      <c r="AC131" s="63" t="str">
        <f aca="false">IF(OR(K131="III",M131="III",P131="III",Q131="III",T131="III",U131="III",V131="III",W131="III",X131="III",Y131="III",Z131="III",AA131="III"),"C",(IF(OR(K131="II",M131="II",P131="II",Q131="II",T131="II",U131="II",V131="II",W131="II",X131="II",Y131="II",Z131="II",AA131="II"),"B","A")))</f>
        <v>A</v>
      </c>
      <c r="AD131" s="64" t="str">
        <f aca="false">VLOOKUP(J131,$AE$131:$AF$148,2,0)</f>
        <v>Không</v>
      </c>
      <c r="AE131" s="4" t="n">
        <v>1</v>
      </c>
      <c r="AF131" s="4" t="s">
        <v>39</v>
      </c>
    </row>
    <row r="132" customFormat="false" ht="15.75" hidden="false" customHeight="false" outlineLevel="0" collapsed="false">
      <c r="A132" s="17" t="n">
        <v>2</v>
      </c>
      <c r="B132" s="35" t="s">
        <v>132</v>
      </c>
      <c r="C132" s="27" t="str">
        <f aca="false">PROPER(B132)</f>
        <v>Bùi Nguyễn Khánh Vy</v>
      </c>
      <c r="D132" s="36"/>
      <c r="E132" s="39"/>
      <c r="F132" s="29" t="n">
        <v>42940</v>
      </c>
      <c r="G132" s="17"/>
      <c r="H132" s="17" t="n">
        <v>109</v>
      </c>
      <c r="I132" s="17" t="n">
        <v>17</v>
      </c>
      <c r="J132" s="17" t="s">
        <v>57</v>
      </c>
      <c r="K132" s="37" t="s">
        <v>28</v>
      </c>
      <c r="L132" s="47" t="n">
        <f aca="false">I132*10000/(H132*H132)</f>
        <v>14.3085598855315</v>
      </c>
      <c r="M132" s="37" t="s">
        <v>90</v>
      </c>
      <c r="N132" s="37"/>
      <c r="O132" s="37"/>
      <c r="P132" s="37"/>
      <c r="Q132" s="37"/>
      <c r="R132" s="37"/>
      <c r="S132" s="37"/>
      <c r="T132" s="37"/>
      <c r="U132" s="30"/>
      <c r="V132" s="30"/>
      <c r="W132" s="30"/>
      <c r="X132" s="30"/>
      <c r="Y132" s="30"/>
      <c r="Z132" s="30"/>
      <c r="AA132" s="30"/>
      <c r="AB132" s="38" t="s">
        <v>38</v>
      </c>
      <c r="AC132" s="63" t="str">
        <f aca="false">IF(OR(K132="III",M132="III",P132="III",Q132="III",T132="III",U132="III",V132="III",W132="III",X132="III",Y132="III",Z132="III",AA132="III"),"C",(IF(OR(K132="II",M132="II",P132="II",Q132="II",T132="II",U132="II",V132="II",W132="II",X132="II",Y132="II",Z132="II",AA132="II"),"B","A")))</f>
        <v>B</v>
      </c>
      <c r="AD132" s="64" t="str">
        <f aca="false">VLOOKUP(J132,$AE$131:$AF$148,2,0)</f>
        <v>Sâu răng</v>
      </c>
      <c r="AE132" s="4" t="n">
        <v>2</v>
      </c>
      <c r="AF132" s="4" t="s">
        <v>41</v>
      </c>
    </row>
    <row r="133" customFormat="false" ht="15.75" hidden="false" customHeight="false" outlineLevel="0" collapsed="false">
      <c r="A133" s="17" t="n">
        <v>3</v>
      </c>
      <c r="B133" s="35" t="s">
        <v>133</v>
      </c>
      <c r="C133" s="27" t="str">
        <f aca="false">PROPER(B133)</f>
        <v>Nguyễn Thị Ánh Dương</v>
      </c>
      <c r="D133" s="36"/>
      <c r="E133" s="17"/>
      <c r="F133" s="29" t="n">
        <v>42913</v>
      </c>
      <c r="G133" s="17"/>
      <c r="H133" s="17" t="n">
        <v>109</v>
      </c>
      <c r="I133" s="17" t="n">
        <v>18</v>
      </c>
      <c r="J133" s="17" t="n">
        <v>1</v>
      </c>
      <c r="K133" s="37" t="s">
        <v>28</v>
      </c>
      <c r="L133" s="47" t="n">
        <f aca="false">I133*10000/(H133*H133)</f>
        <v>15.1502398787981</v>
      </c>
      <c r="M133" s="37"/>
      <c r="N133" s="37"/>
      <c r="O133" s="37"/>
      <c r="P133" s="37"/>
      <c r="Q133" s="37" t="s">
        <v>90</v>
      </c>
      <c r="R133" s="37"/>
      <c r="S133" s="37"/>
      <c r="T133" s="37"/>
      <c r="U133" s="30"/>
      <c r="V133" s="30"/>
      <c r="W133" s="30"/>
      <c r="X133" s="30"/>
      <c r="Y133" s="30"/>
      <c r="Z133" s="30"/>
      <c r="AA133" s="30"/>
      <c r="AB133" s="38" t="s">
        <v>38</v>
      </c>
      <c r="AC133" s="63" t="str">
        <f aca="false">IF(OR(K133="III",M133="III",P133="III",Q133="III",T133="III",U133="III",V133="III",W133="III",X133="III",Y133="III",Z133="III",AA133="III"),"C",(IF(OR(K133="II",M133="II",P133="II",Q133="II",T133="II",U133="II",V133="II",W133="II",X133="II",Y133="II",Z133="II",AA133="II"),"B","A")))</f>
        <v>B</v>
      </c>
      <c r="AD133" s="64" t="str">
        <f aca="false">VLOOKUP(J133,$AE$131:$AF$148,2,0)</f>
        <v>Sâu răng</v>
      </c>
      <c r="AE133" s="4" t="n">
        <v>3</v>
      </c>
      <c r="AF133" s="4" t="s">
        <v>43</v>
      </c>
    </row>
    <row r="134" customFormat="false" ht="15.75" hidden="false" customHeight="false" outlineLevel="0" collapsed="false">
      <c r="A134" s="17" t="n">
        <v>4</v>
      </c>
      <c r="B134" s="35" t="s">
        <v>134</v>
      </c>
      <c r="C134" s="27" t="str">
        <f aca="false">PROPER(B134)</f>
        <v>Nguyễn Hoàng Minh Quân</v>
      </c>
      <c r="D134" s="36"/>
      <c r="E134" s="29" t="n">
        <v>42982</v>
      </c>
      <c r="F134" s="17"/>
      <c r="G134" s="17"/>
      <c r="H134" s="17" t="n">
        <v>102</v>
      </c>
      <c r="I134" s="17" t="n">
        <v>20</v>
      </c>
      <c r="J134" s="17" t="s">
        <v>66</v>
      </c>
      <c r="K134" s="37" t="s">
        <v>90</v>
      </c>
      <c r="L134" s="47" t="n">
        <f aca="false">I134*10000/(H134*H134)</f>
        <v>19.2233756247597</v>
      </c>
      <c r="M134" s="37"/>
      <c r="N134" s="37"/>
      <c r="O134" s="37"/>
      <c r="P134" s="37"/>
      <c r="Q134" s="37" t="s">
        <v>90</v>
      </c>
      <c r="R134" s="37"/>
      <c r="S134" s="37"/>
      <c r="T134" s="37"/>
      <c r="U134" s="30"/>
      <c r="V134" s="30"/>
      <c r="W134" s="30"/>
      <c r="X134" s="30"/>
      <c r="Y134" s="30"/>
      <c r="Z134" s="30"/>
      <c r="AA134" s="30"/>
      <c r="AB134" s="38" t="s">
        <v>38</v>
      </c>
      <c r="AC134" s="63" t="str">
        <f aca="false">IF(OR(K134="III",M134="III",P134="III",Q134="III",T134="III",U134="III",V134="III",W134="III",X134="III",Y134="III",Z134="III",AA134="III"),"C",(IF(OR(K134="II",M134="II",P134="II",Q134="II",T134="II",U134="II",V134="II",W134="II",X134="II",Y134="II",Z134="II",AA134="II"),"B","A")))</f>
        <v>B</v>
      </c>
      <c r="AD134" s="64" t="str">
        <f aca="false">VLOOKUP(J134,$AE$131:$AF$148,2,0)</f>
        <v>Thừa cân, sâu răng</v>
      </c>
      <c r="AE134" s="4" t="n">
        <v>4</v>
      </c>
      <c r="AF134" s="4" t="s">
        <v>45</v>
      </c>
    </row>
    <row r="135" customFormat="false" ht="15.75" hidden="false" customHeight="false" outlineLevel="0" collapsed="false">
      <c r="A135" s="17" t="n">
        <v>5</v>
      </c>
      <c r="B135" s="35" t="s">
        <v>135</v>
      </c>
      <c r="C135" s="27" t="str">
        <f aca="false">PROPER(B135)</f>
        <v>Võ Anh Đạt</v>
      </c>
      <c r="D135" s="36"/>
      <c r="E135" s="29" t="n">
        <v>42792</v>
      </c>
      <c r="F135" s="29"/>
      <c r="G135" s="17"/>
      <c r="H135" s="17" t="n">
        <v>119</v>
      </c>
      <c r="I135" s="17" t="n">
        <v>20</v>
      </c>
      <c r="J135" s="17" t="n">
        <v>5</v>
      </c>
      <c r="K135" s="37" t="s">
        <v>28</v>
      </c>
      <c r="L135" s="47" t="n">
        <f aca="false">I135*10000/(H135*H135)</f>
        <v>14.1232963773745</v>
      </c>
      <c r="M135" s="37"/>
      <c r="N135" s="37"/>
      <c r="O135" s="37"/>
      <c r="P135" s="37"/>
      <c r="Q135" s="37"/>
      <c r="R135" s="37"/>
      <c r="S135" s="37"/>
      <c r="T135" s="37"/>
      <c r="U135" s="30"/>
      <c r="V135" s="30"/>
      <c r="W135" s="30"/>
      <c r="X135" s="30"/>
      <c r="Y135" s="30"/>
      <c r="Z135" s="30"/>
      <c r="AA135" s="30"/>
      <c r="AB135" s="38" t="s">
        <v>38</v>
      </c>
      <c r="AC135" s="63" t="str">
        <f aca="false">IF(OR(K135="III",M135="III",P135="III",Q135="III",T135="III",U135="III",V135="III",W135="III",X135="III",Y135="III",Z135="III",AA135="III"),"C",(IF(OR(K135="II",M135="II",P135="II",Q135="II",T135="II",U135="II",V135="II",W135="II",X135="II",Y135="II",Z135="II",AA135="II"),"B","A")))</f>
        <v>A</v>
      </c>
      <c r="AD135" s="64" t="str">
        <f aca="false">VLOOKUP(J135,$AE$131:$AF$148,2,0)</f>
        <v>Không</v>
      </c>
      <c r="AE135" s="4" t="n">
        <v>5</v>
      </c>
      <c r="AF135" s="4" t="s">
        <v>47</v>
      </c>
    </row>
    <row r="136" customFormat="false" ht="15.75" hidden="false" customHeight="false" outlineLevel="0" collapsed="false">
      <c r="A136" s="17" t="n">
        <v>6</v>
      </c>
      <c r="B136" s="35" t="s">
        <v>136</v>
      </c>
      <c r="C136" s="27" t="str">
        <f aca="false">PROPER(B136)</f>
        <v>Lê Phan Như Ngọc</v>
      </c>
      <c r="D136" s="36"/>
      <c r="E136" s="29"/>
      <c r="F136" s="29" t="n">
        <v>42741</v>
      </c>
      <c r="G136" s="17"/>
      <c r="H136" s="17" t="n">
        <v>106</v>
      </c>
      <c r="I136" s="17" t="n">
        <v>16</v>
      </c>
      <c r="J136" s="17" t="n">
        <v>5</v>
      </c>
      <c r="K136" s="37" t="s">
        <v>28</v>
      </c>
      <c r="L136" s="47" t="n">
        <f aca="false">I136*10000/(H136*H136)</f>
        <v>14.2399430402278</v>
      </c>
      <c r="M136" s="37"/>
      <c r="N136" s="37"/>
      <c r="O136" s="37"/>
      <c r="P136" s="37"/>
      <c r="Q136" s="37"/>
      <c r="R136" s="37"/>
      <c r="S136" s="37"/>
      <c r="T136" s="37"/>
      <c r="U136" s="30"/>
      <c r="V136" s="30"/>
      <c r="W136" s="30"/>
      <c r="X136" s="30"/>
      <c r="Y136" s="30"/>
      <c r="Z136" s="30"/>
      <c r="AA136" s="30"/>
      <c r="AB136" s="38" t="s">
        <v>38</v>
      </c>
      <c r="AC136" s="63" t="str">
        <f aca="false">IF(OR(K136="III",M136="III",P136="III",Q136="III",T136="III",U136="III",V136="III",W136="III",X136="III",Y136="III",Z136="III",AA136="III"),"C",(IF(OR(K136="II",M136="II",P136="II",Q136="II",T136="II",U136="II",V136="II",W136="II",X136="II",Y136="II",Z136="II",AA136="II"),"B","A")))</f>
        <v>A</v>
      </c>
      <c r="AD136" s="64" t="str">
        <f aca="false">VLOOKUP(J136,$AE$131:$AF$148,2,0)</f>
        <v>Không</v>
      </c>
      <c r="AE136" s="4" t="n">
        <v>6</v>
      </c>
      <c r="AF136" s="4" t="s">
        <v>49</v>
      </c>
    </row>
    <row r="137" customFormat="false" ht="15.75" hidden="false" customHeight="false" outlineLevel="0" collapsed="false">
      <c r="A137" s="17" t="n">
        <v>7</v>
      </c>
      <c r="B137" s="35" t="s">
        <v>137</v>
      </c>
      <c r="C137" s="27" t="str">
        <f aca="false">PROPER(B137)</f>
        <v>Nguyễn Ngọc Hân</v>
      </c>
      <c r="D137" s="36"/>
      <c r="E137" s="29"/>
      <c r="F137" s="29" t="n">
        <v>42902</v>
      </c>
      <c r="G137" s="17"/>
      <c r="H137" s="17" t="n">
        <v>117</v>
      </c>
      <c r="I137" s="17" t="n">
        <v>22</v>
      </c>
      <c r="J137" s="17" t="s">
        <v>57</v>
      </c>
      <c r="K137" s="37" t="s">
        <v>28</v>
      </c>
      <c r="L137" s="47" t="n">
        <f aca="false">I137*10000/(H137*H137)</f>
        <v>16.0712981225802</v>
      </c>
      <c r="M137" s="37" t="s">
        <v>90</v>
      </c>
      <c r="N137" s="37"/>
      <c r="O137" s="37"/>
      <c r="P137" s="37"/>
      <c r="Q137" s="37"/>
      <c r="R137" s="37"/>
      <c r="S137" s="37"/>
      <c r="T137" s="37"/>
      <c r="U137" s="30"/>
      <c r="V137" s="30"/>
      <c r="W137" s="30"/>
      <c r="X137" s="30"/>
      <c r="Y137" s="30"/>
      <c r="Z137" s="30"/>
      <c r="AA137" s="30"/>
      <c r="AB137" s="38" t="s">
        <v>38</v>
      </c>
      <c r="AC137" s="63" t="str">
        <f aca="false">IF(OR(K137="III",M137="III",P137="III",Q137="III",T137="III",U137="III",V137="III",W137="III",X137="III",Y137="III",Z137="III",AA137="III"),"C",(IF(OR(K137="II",M137="II",P137="II",Q137="II",T137="II",U137="II",V137="II",W137="II",X137="II",Y137="II",Z137="II",AA137="II"),"B","A")))</f>
        <v>B</v>
      </c>
      <c r="AD137" s="64" t="str">
        <f aca="false">VLOOKUP(J137,$AE$131:$AF$148,2,0)</f>
        <v>Sâu răng</v>
      </c>
      <c r="AE137" s="4" t="n">
        <v>7</v>
      </c>
      <c r="AF137" s="4" t="s">
        <v>51</v>
      </c>
    </row>
    <row r="138" customFormat="false" ht="18" hidden="false" customHeight="true" outlineLevel="0" collapsed="false">
      <c r="A138" s="17" t="n">
        <v>8</v>
      </c>
      <c r="B138" s="35" t="s">
        <v>138</v>
      </c>
      <c r="C138" s="27" t="str">
        <f aca="false">PROPER(B138)</f>
        <v>Võ Phương Uyên</v>
      </c>
      <c r="D138" s="36"/>
      <c r="E138" s="29"/>
      <c r="F138" s="29" t="n">
        <v>42887</v>
      </c>
      <c r="G138" s="17"/>
      <c r="H138" s="17" t="n">
        <v>106</v>
      </c>
      <c r="I138" s="17" t="n">
        <v>17.2</v>
      </c>
      <c r="J138" s="17" t="n">
        <v>5</v>
      </c>
      <c r="K138" s="37" t="s">
        <v>28</v>
      </c>
      <c r="L138" s="47" t="n">
        <f aca="false">I138*10000/(H138*H138)</f>
        <v>15.3079387682449</v>
      </c>
      <c r="M138" s="37"/>
      <c r="N138" s="37"/>
      <c r="O138" s="37"/>
      <c r="P138" s="37"/>
      <c r="Q138" s="37"/>
      <c r="R138" s="37"/>
      <c r="S138" s="37"/>
      <c r="T138" s="37"/>
      <c r="U138" s="30"/>
      <c r="V138" s="30"/>
      <c r="W138" s="30"/>
      <c r="X138" s="30"/>
      <c r="Y138" s="30"/>
      <c r="Z138" s="30"/>
      <c r="AA138" s="30"/>
      <c r="AB138" s="38" t="s">
        <v>38</v>
      </c>
      <c r="AC138" s="63" t="str">
        <f aca="false">IF(OR(K138="III",M138="III",P138="III",Q138="III",T138="III",U138="III",V138="III",W138="III",X138="III",Y138="III",Z138="III",AA138="III"),"C",(IF(OR(K138="II",M138="II",P138="II",Q138="II",T138="II",U138="II",V138="II",W138="II",X138="II",Y138="II",Z138="II",AA138="II"),"B","A")))</f>
        <v>A</v>
      </c>
      <c r="AD138" s="64" t="str">
        <f aca="false">VLOOKUP(J138,$AE$131:$AF$148,2,0)</f>
        <v>Không</v>
      </c>
      <c r="AE138" s="4" t="n">
        <v>8</v>
      </c>
      <c r="AF138" s="4" t="s">
        <v>53</v>
      </c>
    </row>
    <row r="139" customFormat="false" ht="15.75" hidden="false" customHeight="true" outlineLevel="0" collapsed="false">
      <c r="A139" s="17" t="n">
        <v>9</v>
      </c>
      <c r="B139" s="35" t="s">
        <v>139</v>
      </c>
      <c r="C139" s="27" t="str">
        <f aca="false">PROPER(B139)</f>
        <v>Lê Thị Bảo An</v>
      </c>
      <c r="D139" s="36"/>
      <c r="E139" s="29"/>
      <c r="F139" s="29" t="n">
        <v>42892</v>
      </c>
      <c r="G139" s="17"/>
      <c r="H139" s="17" t="n">
        <v>109</v>
      </c>
      <c r="I139" s="17" t="n">
        <v>14</v>
      </c>
      <c r="J139" s="17" t="n">
        <v>8</v>
      </c>
      <c r="K139" s="37" t="s">
        <v>93</v>
      </c>
      <c r="L139" s="47" t="n">
        <f aca="false">I139*10000/(H139*H139)</f>
        <v>11.7835199057318</v>
      </c>
      <c r="M139" s="37"/>
      <c r="N139" s="37"/>
      <c r="O139" s="37"/>
      <c r="P139" s="37"/>
      <c r="Q139" s="37"/>
      <c r="R139" s="37"/>
      <c r="S139" s="37"/>
      <c r="T139" s="37"/>
      <c r="U139" s="30"/>
      <c r="V139" s="30"/>
      <c r="W139" s="30"/>
      <c r="X139" s="30"/>
      <c r="Y139" s="30"/>
      <c r="Z139" s="30"/>
      <c r="AA139" s="30"/>
      <c r="AB139" s="38" t="s">
        <v>38</v>
      </c>
      <c r="AC139" s="63" t="str">
        <f aca="false">IF(OR(K139="III",M139="III",P139="III",Q139="III",T139="III",U139="III",V139="III",W139="III",X139="III",Y139="III",Z139="III",AA139="III"),"C",(IF(OR(K139="II",M139="II",P139="II",Q139="II",T139="II",U139="II",V139="II",W139="II",X139="II",Y139="II",Z139="II",AA139="II"),"B","A")))</f>
        <v>C</v>
      </c>
      <c r="AD139" s="64" t="str">
        <f aca="false">VLOOKUP(J139,$AE$131:$AF$148,2,0)</f>
        <v>Gầy</v>
      </c>
      <c r="AE139" s="4" t="n">
        <v>9</v>
      </c>
      <c r="AF139" s="4" t="s">
        <v>55</v>
      </c>
    </row>
    <row r="140" customFormat="false" ht="15.75" hidden="false" customHeight="false" outlineLevel="0" collapsed="false">
      <c r="A140" s="17" t="n">
        <v>10</v>
      </c>
      <c r="B140" s="35" t="s">
        <v>140</v>
      </c>
      <c r="C140" s="27" t="str">
        <f aca="false">PROPER(B140)</f>
        <v>Nguyễn Thúy Vy</v>
      </c>
      <c r="D140" s="36"/>
      <c r="E140" s="29"/>
      <c r="F140" s="29" t="n">
        <v>42841</v>
      </c>
      <c r="G140" s="17"/>
      <c r="H140" s="17" t="n">
        <v>124</v>
      </c>
      <c r="I140" s="17" t="n">
        <v>25</v>
      </c>
      <c r="J140" s="17" t="n">
        <v>5</v>
      </c>
      <c r="K140" s="37" t="s">
        <v>28</v>
      </c>
      <c r="L140" s="47" t="n">
        <f aca="false">I140*10000/(H140*H140)</f>
        <v>16.2591050988554</v>
      </c>
      <c r="M140" s="37"/>
      <c r="N140" s="37"/>
      <c r="O140" s="37"/>
      <c r="P140" s="37"/>
      <c r="Q140" s="37"/>
      <c r="R140" s="37"/>
      <c r="S140" s="37"/>
      <c r="T140" s="37"/>
      <c r="U140" s="30"/>
      <c r="V140" s="30"/>
      <c r="W140" s="30"/>
      <c r="X140" s="30"/>
      <c r="Y140" s="30"/>
      <c r="Z140" s="30"/>
      <c r="AA140" s="30"/>
      <c r="AB140" s="38" t="s">
        <v>38</v>
      </c>
      <c r="AC140" s="63" t="str">
        <f aca="false">IF(OR(K140="III",M140="III",P140="III",Q140="III",T140="III",U140="III",V140="III",W140="III",X140="III",Y140="III",Z140="III",AA140="III"),"C",(IF(OR(K140="II",M140="II",P140="II",Q140="II",T140="II",U140="II",V140="II",W140="II",X140="II",Y140="II",Z140="II",AA140="II"),"B","A")))</f>
        <v>A</v>
      </c>
      <c r="AD140" s="64" t="str">
        <f aca="false">VLOOKUP(J140,$AE$131:$AF$148,2,0)</f>
        <v>Không</v>
      </c>
      <c r="AE140" s="40" t="s">
        <v>57</v>
      </c>
      <c r="AF140" s="4" t="s">
        <v>58</v>
      </c>
    </row>
    <row r="141" customFormat="false" ht="15.75" hidden="false" customHeight="false" outlineLevel="0" collapsed="false">
      <c r="A141" s="17" t="n">
        <v>11</v>
      </c>
      <c r="B141" s="35" t="s">
        <v>141</v>
      </c>
      <c r="C141" s="27" t="str">
        <f aca="false">PROPER(B141)</f>
        <v>Bùi Thị Tiểu Thư</v>
      </c>
      <c r="D141" s="36"/>
      <c r="E141" s="17"/>
      <c r="F141" s="29" t="n">
        <v>42928</v>
      </c>
      <c r="G141" s="17"/>
      <c r="H141" s="17" t="n">
        <v>109</v>
      </c>
      <c r="I141" s="17" t="n">
        <v>20.7</v>
      </c>
      <c r="J141" s="17" t="n">
        <v>5</v>
      </c>
      <c r="K141" s="37" t="s">
        <v>28</v>
      </c>
      <c r="L141" s="47" t="n">
        <f aca="false">I141*10000/(H141*H141)</f>
        <v>17.4227758606178</v>
      </c>
      <c r="M141" s="37"/>
      <c r="N141" s="37"/>
      <c r="O141" s="37"/>
      <c r="P141" s="37"/>
      <c r="Q141" s="37"/>
      <c r="R141" s="37"/>
      <c r="S141" s="37"/>
      <c r="T141" s="37"/>
      <c r="U141" s="30"/>
      <c r="V141" s="30"/>
      <c r="W141" s="30"/>
      <c r="X141" s="30"/>
      <c r="Y141" s="30"/>
      <c r="Z141" s="30"/>
      <c r="AA141" s="30"/>
      <c r="AB141" s="38" t="s">
        <v>38</v>
      </c>
      <c r="AC141" s="63" t="str">
        <f aca="false">IF(OR(K141="III",M141="III",P141="III",Q141="III",T141="III",U141="III",V141="III",W141="III",X141="III",Y141="III",Z141="III",AA141="III"),"C",(IF(OR(K141="II",M141="II",P141="II",Q141="II",T141="II",U141="II",V141="II",W141="II",X141="II",Y141="II",Z141="II",AA141="II"),"B","A")))</f>
        <v>A</v>
      </c>
      <c r="AD141" s="64" t="str">
        <f aca="false">VLOOKUP(J141,$AE$131:$AF$148,2,0)</f>
        <v>Không</v>
      </c>
      <c r="AE141" s="4" t="s">
        <v>60</v>
      </c>
      <c r="AF141" s="4" t="s">
        <v>61</v>
      </c>
    </row>
    <row r="142" customFormat="false" ht="15.75" hidden="false" customHeight="false" outlineLevel="0" collapsed="false">
      <c r="A142" s="17" t="n">
        <v>12</v>
      </c>
      <c r="B142" s="35" t="s">
        <v>142</v>
      </c>
      <c r="C142" s="27" t="str">
        <f aca="false">PROPER(B142)</f>
        <v>Hồ Phương Bảo Ngọc</v>
      </c>
      <c r="D142" s="36"/>
      <c r="E142" s="29"/>
      <c r="F142" s="29" t="n">
        <v>43098</v>
      </c>
      <c r="G142" s="17"/>
      <c r="H142" s="17" t="n">
        <v>115</v>
      </c>
      <c r="I142" s="17" t="n">
        <v>21</v>
      </c>
      <c r="J142" s="17" t="n">
        <v>1</v>
      </c>
      <c r="K142" s="37" t="s">
        <v>28</v>
      </c>
      <c r="L142" s="47" t="n">
        <f aca="false">I142*10000/(H142*H142)</f>
        <v>15.8790170132325</v>
      </c>
      <c r="M142" s="37"/>
      <c r="N142" s="37"/>
      <c r="O142" s="37"/>
      <c r="P142" s="37"/>
      <c r="Q142" s="37" t="s">
        <v>90</v>
      </c>
      <c r="R142" s="37"/>
      <c r="S142" s="37"/>
      <c r="T142" s="37"/>
      <c r="U142" s="30"/>
      <c r="V142" s="30"/>
      <c r="W142" s="30"/>
      <c r="X142" s="30"/>
      <c r="Y142" s="30"/>
      <c r="Z142" s="30"/>
      <c r="AA142" s="30"/>
      <c r="AB142" s="38" t="s">
        <v>38</v>
      </c>
      <c r="AC142" s="63" t="str">
        <f aca="false">IF(OR(K142="III",M142="III",P142="III",Q142="III",T142="III",U142="III",V142="III",W142="III",X142="III",Y142="III",Z142="III",AA142="III"),"C",(IF(OR(K142="II",M142="II",P142="II",Q142="II",T142="II",U142="II",V142="II",W142="II",X142="II",Y142="II",Z142="II",AA142="II"),"B","A")))</f>
        <v>B</v>
      </c>
      <c r="AD142" s="64" t="str">
        <f aca="false">VLOOKUP(J142,$AE$131:$AF$148,2,0)</f>
        <v>Sâu răng</v>
      </c>
      <c r="AE142" s="4" t="s">
        <v>63</v>
      </c>
      <c r="AF142" s="4" t="s">
        <v>64</v>
      </c>
    </row>
    <row r="143" customFormat="false" ht="15.75" hidden="false" customHeight="false" outlineLevel="0" collapsed="false">
      <c r="A143" s="17" t="n">
        <v>13</v>
      </c>
      <c r="B143" s="35" t="s">
        <v>137</v>
      </c>
      <c r="C143" s="27" t="str">
        <f aca="false">PROPER(B143)</f>
        <v>Nguyễn Ngọc Hân</v>
      </c>
      <c r="D143" s="36"/>
      <c r="E143" s="29"/>
      <c r="F143" s="29" t="n">
        <v>42743</v>
      </c>
      <c r="G143" s="17"/>
      <c r="H143" s="17" t="n">
        <v>110</v>
      </c>
      <c r="I143" s="17" t="n">
        <v>21</v>
      </c>
      <c r="J143" s="17" t="n">
        <v>5</v>
      </c>
      <c r="K143" s="37" t="s">
        <v>28</v>
      </c>
      <c r="L143" s="47" t="n">
        <f aca="false">I143*10000/(H143*H143)</f>
        <v>17.3553719008264</v>
      </c>
      <c r="M143" s="37"/>
      <c r="N143" s="37"/>
      <c r="O143" s="37"/>
      <c r="P143" s="37"/>
      <c r="Q143" s="37"/>
      <c r="R143" s="37"/>
      <c r="S143" s="37"/>
      <c r="T143" s="37"/>
      <c r="U143" s="30"/>
      <c r="V143" s="30"/>
      <c r="W143" s="30"/>
      <c r="X143" s="30"/>
      <c r="Y143" s="30"/>
      <c r="Z143" s="30"/>
      <c r="AA143" s="30"/>
      <c r="AB143" s="38" t="s">
        <v>38</v>
      </c>
      <c r="AC143" s="63" t="str">
        <f aca="false">IF(OR(K143="III",M143="III",P143="III",Q143="III",T143="III",U143="III",V143="III",W143="III",X143="III",Y143="III",Z143="III",AA143="III"),"C",(IF(OR(K143="II",M143="II",P143="II",Q143="II",T143="II",U143="II",V143="II",W143="II",X143="II",Y143="II",Z143="II",AA143="II"),"B","A")))</f>
        <v>A</v>
      </c>
      <c r="AD143" s="64" t="str">
        <f aca="false">VLOOKUP(J143,$AE$131:$AF$148,2,0)</f>
        <v>Không</v>
      </c>
      <c r="AE143" s="4" t="s">
        <v>66</v>
      </c>
      <c r="AF143" s="4" t="s">
        <v>67</v>
      </c>
    </row>
    <row r="144" customFormat="false" ht="15.75" hidden="false" customHeight="false" outlineLevel="0" collapsed="false">
      <c r="A144" s="17" t="n">
        <v>14</v>
      </c>
      <c r="B144" s="35" t="s">
        <v>143</v>
      </c>
      <c r="C144" s="27" t="str">
        <f aca="false">PROPER(B144)</f>
        <v>Nguyễn Hữu Đỉnh</v>
      </c>
      <c r="D144" s="36"/>
      <c r="E144" s="29" t="n">
        <v>42905</v>
      </c>
      <c r="F144" s="29"/>
      <c r="G144" s="17"/>
      <c r="H144" s="17" t="n">
        <v>114.5</v>
      </c>
      <c r="I144" s="17" t="n">
        <v>20</v>
      </c>
      <c r="J144" s="17" t="n">
        <v>5</v>
      </c>
      <c r="K144" s="37" t="s">
        <v>28</v>
      </c>
      <c r="L144" s="47" t="n">
        <f aca="false">I144*10000/(H144*H144)</f>
        <v>15.25523922122</v>
      </c>
      <c r="M144" s="37"/>
      <c r="N144" s="37"/>
      <c r="O144" s="37"/>
      <c r="P144" s="37"/>
      <c r="Q144" s="37"/>
      <c r="R144" s="37"/>
      <c r="S144" s="37"/>
      <c r="T144" s="37"/>
      <c r="U144" s="30"/>
      <c r="V144" s="30"/>
      <c r="W144" s="30"/>
      <c r="X144" s="30"/>
      <c r="Y144" s="30"/>
      <c r="Z144" s="30"/>
      <c r="AA144" s="30"/>
      <c r="AB144" s="38" t="s">
        <v>38</v>
      </c>
      <c r="AC144" s="63" t="str">
        <f aca="false">IF(OR(K144="III",M144="III",P144="III",Q144="III",T144="III",U144="III",V144="III",W144="III",X144="III",Y144="III",Z144="III",AA144="III"),"C",(IF(OR(K144="II",M144="II",P144="II",Q144="II",T144="II",U144="II",V144="II",W144="II",X144="II",Y144="II",Z144="II",AA144="II"),"B","A")))</f>
        <v>A</v>
      </c>
      <c r="AD144" s="64" t="str">
        <f aca="false">VLOOKUP(J144,$AE$131:$AF$148,2,0)</f>
        <v>Không</v>
      </c>
      <c r="AE144" s="4" t="s">
        <v>69</v>
      </c>
      <c r="AF144" s="4" t="s">
        <v>70</v>
      </c>
    </row>
    <row r="145" customFormat="false" ht="15.75" hidden="false" customHeight="false" outlineLevel="0" collapsed="false">
      <c r="A145" s="17" t="n">
        <v>15</v>
      </c>
      <c r="B145" s="35" t="s">
        <v>144</v>
      </c>
      <c r="C145" s="27" t="str">
        <f aca="false">PROPER(B145)</f>
        <v>Nguyễn Ngọc Kim Ngân</v>
      </c>
      <c r="D145" s="36"/>
      <c r="E145" s="29"/>
      <c r="F145" s="29" t="n">
        <v>42903</v>
      </c>
      <c r="G145" s="17"/>
      <c r="H145" s="17" t="n">
        <v>112</v>
      </c>
      <c r="I145" s="17" t="n">
        <v>21.5</v>
      </c>
      <c r="J145" s="17" t="n">
        <v>5</v>
      </c>
      <c r="K145" s="37" t="s">
        <v>28</v>
      </c>
      <c r="L145" s="47" t="n">
        <f aca="false">I145*10000/(H145*H145)</f>
        <v>17.1396683673469</v>
      </c>
      <c r="M145" s="37"/>
      <c r="N145" s="37"/>
      <c r="O145" s="37"/>
      <c r="P145" s="37"/>
      <c r="Q145" s="37"/>
      <c r="R145" s="37"/>
      <c r="S145" s="37"/>
      <c r="T145" s="37"/>
      <c r="U145" s="30"/>
      <c r="V145" s="30"/>
      <c r="W145" s="30"/>
      <c r="X145" s="30"/>
      <c r="Y145" s="30"/>
      <c r="Z145" s="30"/>
      <c r="AA145" s="30"/>
      <c r="AB145" s="38" t="s">
        <v>38</v>
      </c>
      <c r="AC145" s="63" t="str">
        <f aca="false">IF(OR(K145="III",M145="III",P145="III",Q145="III",T145="III",U145="III",V145="III",W145="III",X145="III",Y145="III",Z145="III",AA145="III"),"C",(IF(OR(K145="II",M145="II",P145="II",Q145="II",T145="II",U145="II",V145="II",W145="II",X145="II",Y145="II",Z145="II",AA145="II"),"B","A")))</f>
        <v>A</v>
      </c>
      <c r="AD145" s="64" t="str">
        <f aca="false">VLOOKUP(J145,$AE$131:$AF$148,2,0)</f>
        <v>Không</v>
      </c>
      <c r="AE145" s="4" t="s">
        <v>72</v>
      </c>
      <c r="AF145" s="4" t="s">
        <v>73</v>
      </c>
    </row>
    <row r="146" customFormat="false" ht="15.75" hidden="false" customHeight="false" outlineLevel="0" collapsed="false">
      <c r="A146" s="17" t="n">
        <v>16</v>
      </c>
      <c r="B146" s="35" t="s">
        <v>145</v>
      </c>
      <c r="C146" s="27" t="str">
        <f aca="false">PROPER(B146)</f>
        <v>Võ Hoàng Nam</v>
      </c>
      <c r="D146" s="36"/>
      <c r="E146" s="29" t="n">
        <v>42741</v>
      </c>
      <c r="F146" s="29"/>
      <c r="G146" s="17"/>
      <c r="H146" s="17" t="n">
        <v>107</v>
      </c>
      <c r="I146" s="17" t="n">
        <v>17</v>
      </c>
      <c r="J146" s="17" t="n">
        <v>5</v>
      </c>
      <c r="K146" s="37" t="s">
        <v>28</v>
      </c>
      <c r="L146" s="47" t="n">
        <f aca="false">I146*10000/(H146*H146)</f>
        <v>14.8484583806446</v>
      </c>
      <c r="M146" s="37"/>
      <c r="N146" s="37"/>
      <c r="O146" s="37"/>
      <c r="P146" s="37"/>
      <c r="Q146" s="37"/>
      <c r="R146" s="37"/>
      <c r="S146" s="37"/>
      <c r="T146" s="37"/>
      <c r="U146" s="30"/>
      <c r="V146" s="30"/>
      <c r="W146" s="30"/>
      <c r="X146" s="30"/>
      <c r="Y146" s="30"/>
      <c r="Z146" s="30"/>
      <c r="AA146" s="30"/>
      <c r="AB146" s="38" t="s">
        <v>38</v>
      </c>
      <c r="AC146" s="63" t="str">
        <f aca="false">IF(OR(K146="III",M146="III",P146="III",Q146="III",T146="III",U146="III",V146="III",W146="III",X146="III",Y146="III",Z146="III",AA146="III"),"C",(IF(OR(K146="II",M146="II",P146="II",Q146="II",T146="II",U146="II",V146="II",W146="II",X146="II",Y146="II",Z146="II",AA146="II"),"B","A")))</f>
        <v>A</v>
      </c>
      <c r="AD146" s="64" t="str">
        <f aca="false">VLOOKUP(J146,$AE$131:$AF$148,2,0)</f>
        <v>Không</v>
      </c>
      <c r="AE146" s="4" t="s">
        <v>75</v>
      </c>
      <c r="AF146" s="4" t="s">
        <v>76</v>
      </c>
    </row>
    <row r="147" customFormat="false" ht="15.75" hidden="false" customHeight="false" outlineLevel="0" collapsed="false">
      <c r="A147" s="17" t="n">
        <v>17</v>
      </c>
      <c r="B147" s="35" t="s">
        <v>146</v>
      </c>
      <c r="C147" s="27" t="str">
        <f aca="false">PROPER(B147)</f>
        <v>Lê Ngọc Hân</v>
      </c>
      <c r="D147" s="36"/>
      <c r="E147" s="29"/>
      <c r="F147" s="29" t="n">
        <v>42943</v>
      </c>
      <c r="G147" s="17"/>
      <c r="H147" s="17" t="n">
        <v>110</v>
      </c>
      <c r="I147" s="17" t="n">
        <v>15.5</v>
      </c>
      <c r="J147" s="17" t="n">
        <v>5</v>
      </c>
      <c r="K147" s="37" t="s">
        <v>28</v>
      </c>
      <c r="L147" s="47" t="n">
        <f aca="false">I147*10000/(H147*H147)</f>
        <v>12.8099173553719</v>
      </c>
      <c r="M147" s="37"/>
      <c r="N147" s="37"/>
      <c r="O147" s="37"/>
      <c r="P147" s="37"/>
      <c r="Q147" s="37"/>
      <c r="R147" s="37"/>
      <c r="S147" s="37"/>
      <c r="T147" s="37"/>
      <c r="U147" s="30"/>
      <c r="V147" s="30"/>
      <c r="W147" s="30"/>
      <c r="X147" s="30"/>
      <c r="Y147" s="30"/>
      <c r="Z147" s="30"/>
      <c r="AA147" s="30"/>
      <c r="AB147" s="38" t="s">
        <v>38</v>
      </c>
      <c r="AC147" s="63" t="str">
        <f aca="false">IF(OR(K147="III",M147="III",P147="III",Q147="III",T147="III",U147="III",V147="III",W147="III",X147="III",Y147="III",Z147="III",AA147="III"),"C",(IF(OR(K147="II",M147="II",P147="II",Q147="II",T147="II",U147="II",V147="II",W147="II",X147="II",Y147="II",Z147="II",AA147="II"),"B","A")))</f>
        <v>A</v>
      </c>
      <c r="AD147" s="64" t="str">
        <f aca="false">VLOOKUP(J147,$AE$131:$AF$148,2,0)</f>
        <v>Không</v>
      </c>
      <c r="AE147" s="4" t="s">
        <v>78</v>
      </c>
      <c r="AF147" s="4" t="s">
        <v>79</v>
      </c>
    </row>
    <row r="148" customFormat="false" ht="15.75" hidden="false" customHeight="false" outlineLevel="0" collapsed="false">
      <c r="A148" s="17" t="n">
        <v>18</v>
      </c>
      <c r="B148" s="35" t="s">
        <v>147</v>
      </c>
      <c r="C148" s="27" t="str">
        <f aca="false">PROPER(B148)</f>
        <v>Nguyễn Thái Phú Thịnh</v>
      </c>
      <c r="D148" s="36"/>
      <c r="E148" s="29" t="n">
        <v>42816</v>
      </c>
      <c r="F148" s="17"/>
      <c r="G148" s="17"/>
      <c r="H148" s="17" t="n">
        <v>119</v>
      </c>
      <c r="I148" s="17" t="n">
        <v>23</v>
      </c>
      <c r="J148" s="17" t="n">
        <v>5</v>
      </c>
      <c r="K148" s="37" t="s">
        <v>28</v>
      </c>
      <c r="L148" s="47" t="n">
        <f aca="false">I148*10000/(H148*H148)</f>
        <v>16.2417908339807</v>
      </c>
      <c r="M148" s="37"/>
      <c r="N148" s="37"/>
      <c r="O148" s="37"/>
      <c r="P148" s="37"/>
      <c r="Q148" s="37"/>
      <c r="R148" s="37"/>
      <c r="S148" s="37"/>
      <c r="T148" s="37"/>
      <c r="U148" s="30"/>
      <c r="V148" s="30"/>
      <c r="W148" s="30"/>
      <c r="X148" s="30"/>
      <c r="Y148" s="30"/>
      <c r="Z148" s="30"/>
      <c r="AA148" s="30"/>
      <c r="AB148" s="38" t="s">
        <v>38</v>
      </c>
      <c r="AC148" s="63" t="str">
        <f aca="false">IF(OR(K148="III",M148="III",P148="III",Q148="III",T148="III",U148="III",V148="III",W148="III",X148="III",Y148="III",Z148="III",AA148="III"),"C",(IF(OR(K148="II",M148="II",P148="II",Q148="II",T148="II",U148="II",V148="II",W148="II",X148="II",Y148="II",Z148="II",AA148="II"),"B","A")))</f>
        <v>A</v>
      </c>
      <c r="AD148" s="64" t="str">
        <f aca="false">VLOOKUP(J148,$AE$131:$AF$148,2,0)</f>
        <v>Không</v>
      </c>
      <c r="AE148" s="3" t="s">
        <v>148</v>
      </c>
      <c r="AF148" s="3" t="s">
        <v>149</v>
      </c>
    </row>
    <row r="149" customFormat="false" ht="15.75" hidden="false" customHeight="false" outlineLevel="0" collapsed="false">
      <c r="A149" s="17" t="n">
        <v>19</v>
      </c>
      <c r="B149" s="35" t="s">
        <v>150</v>
      </c>
      <c r="C149" s="27" t="str">
        <f aca="false">PROPER(B149)</f>
        <v>Lê Huy Khanh</v>
      </c>
      <c r="D149" s="36"/>
      <c r="E149" s="29" t="n">
        <v>43098</v>
      </c>
      <c r="F149" s="29"/>
      <c r="G149" s="17"/>
      <c r="H149" s="17" t="n">
        <v>102</v>
      </c>
      <c r="I149" s="17" t="n">
        <v>13</v>
      </c>
      <c r="J149" s="17" t="n">
        <v>8</v>
      </c>
      <c r="K149" s="37" t="s">
        <v>93</v>
      </c>
      <c r="L149" s="47" t="n">
        <f aca="false">I149*10000/(H149*H149)</f>
        <v>12.4951941560938</v>
      </c>
      <c r="M149" s="37"/>
      <c r="N149" s="37"/>
      <c r="O149" s="37"/>
      <c r="P149" s="37"/>
      <c r="Q149" s="37"/>
      <c r="R149" s="37"/>
      <c r="S149" s="37"/>
      <c r="T149" s="37"/>
      <c r="U149" s="30"/>
      <c r="V149" s="30"/>
      <c r="W149" s="30"/>
      <c r="X149" s="30"/>
      <c r="Y149" s="30"/>
      <c r="Z149" s="30"/>
      <c r="AA149" s="30"/>
      <c r="AB149" s="38" t="s">
        <v>38</v>
      </c>
      <c r="AC149" s="63" t="str">
        <f aca="false">IF(OR(K149="III",M149="III",P149="III",Q149="III",T149="III",U149="III",V149="III",W149="III",X149="III",Y149="III",Z149="III",AA149="III"),"C",(IF(OR(K149="II",M149="II",P149="II",Q149="II",T149="II",U149="II",V149="II",W149="II",X149="II",Y149="II",Z149="II",AA149="II"),"B","A")))</f>
        <v>C</v>
      </c>
      <c r="AD149" s="64" t="str">
        <f aca="false">VLOOKUP(J149,$AE$131:$AF$148,2,0)</f>
        <v>Gầy</v>
      </c>
    </row>
    <row r="150" customFormat="false" ht="15.75" hidden="false" customHeight="false" outlineLevel="0" collapsed="false">
      <c r="A150" s="17" t="n">
        <v>20</v>
      </c>
      <c r="B150" s="35" t="s">
        <v>151</v>
      </c>
      <c r="C150" s="27" t="str">
        <f aca="false">PROPER(B150)</f>
        <v>Phạm Trung Kiên</v>
      </c>
      <c r="D150" s="36"/>
      <c r="E150" s="39" t="n">
        <v>42948</v>
      </c>
      <c r="F150" s="29"/>
      <c r="G150" s="17"/>
      <c r="H150" s="17" t="n">
        <v>1158</v>
      </c>
      <c r="I150" s="17" t="n">
        <v>18</v>
      </c>
      <c r="J150" s="17" t="n">
        <v>5</v>
      </c>
      <c r="K150" s="37" t="s">
        <v>28</v>
      </c>
      <c r="L150" s="47" t="n">
        <f aca="false">I150*10000/(H150*H150)</f>
        <v>0.134231791457489</v>
      </c>
      <c r="M150" s="37"/>
      <c r="N150" s="37"/>
      <c r="O150" s="37"/>
      <c r="P150" s="37"/>
      <c r="Q150" s="37"/>
      <c r="R150" s="37"/>
      <c r="S150" s="37"/>
      <c r="T150" s="37"/>
      <c r="U150" s="30"/>
      <c r="V150" s="30"/>
      <c r="W150" s="30"/>
      <c r="X150" s="30"/>
      <c r="Y150" s="30"/>
      <c r="Z150" s="30"/>
      <c r="AA150" s="30"/>
      <c r="AB150" s="38" t="s">
        <v>38</v>
      </c>
      <c r="AC150" s="63" t="str">
        <f aca="false">IF(OR(K150="III",M150="III",P150="III",Q150="III",T150="III",U150="III",V150="III",W150="III",X150="III",Y150="III",Z150="III",AA150="III"),"C",(IF(OR(K150="II",M150="II",P150="II",Q150="II",T150="II",U150="II",V150="II",W150="II",X150="II",Y150="II",Z150="II",AA150="II"),"B","A")))</f>
        <v>A</v>
      </c>
      <c r="AD150" s="64" t="str">
        <f aca="false">VLOOKUP(J150,$AE$131:$AF$148,2,0)</f>
        <v>Không</v>
      </c>
    </row>
    <row r="151" customFormat="false" ht="15.75" hidden="false" customHeight="false" outlineLevel="0" collapsed="false">
      <c r="A151" s="17" t="n">
        <v>21</v>
      </c>
      <c r="B151" s="35" t="s">
        <v>152</v>
      </c>
      <c r="C151" s="27" t="str">
        <f aca="false">PROPER(B151)</f>
        <v>Nguyễn Đình Gia Huy</v>
      </c>
      <c r="D151" s="36"/>
      <c r="E151" s="39" t="n">
        <v>43090</v>
      </c>
      <c r="F151" s="29"/>
      <c r="G151" s="17"/>
      <c r="H151" s="17" t="n">
        <v>109</v>
      </c>
      <c r="I151" s="17" t="n">
        <v>16</v>
      </c>
      <c r="J151" s="17" t="n">
        <v>5</v>
      </c>
      <c r="K151" s="37" t="s">
        <v>28</v>
      </c>
      <c r="L151" s="47" t="n">
        <f aca="false">I151*10000/(H151*H151)</f>
        <v>13.466879892265</v>
      </c>
      <c r="M151" s="37"/>
      <c r="N151" s="37"/>
      <c r="O151" s="37"/>
      <c r="P151" s="37"/>
      <c r="Q151" s="37"/>
      <c r="R151" s="37"/>
      <c r="S151" s="37"/>
      <c r="T151" s="37"/>
      <c r="U151" s="30"/>
      <c r="V151" s="30"/>
      <c r="W151" s="30"/>
      <c r="X151" s="30"/>
      <c r="Y151" s="30"/>
      <c r="Z151" s="30"/>
      <c r="AA151" s="30"/>
      <c r="AB151" s="38" t="s">
        <v>38</v>
      </c>
      <c r="AC151" s="63" t="str">
        <f aca="false">IF(OR(K151="III",M151="III",P151="III",Q151="III",T151="III",U151="III",V151="III",W151="III",X151="III",Y151="III",Z151="III",AA151="III"),"C",(IF(OR(K151="II",M151="II",P151="II",Q151="II",T151="II",U151="II",V151="II",W151="II",X151="II",Y151="II",Z151="II",AA151="II"),"B","A")))</f>
        <v>A</v>
      </c>
      <c r="AD151" s="64" t="str">
        <f aca="false">VLOOKUP(J151,$AE$131:$AF$148,2,0)</f>
        <v>Không</v>
      </c>
    </row>
    <row r="152" customFormat="false" ht="15.75" hidden="false" customHeight="false" outlineLevel="0" collapsed="false">
      <c r="A152" s="17" t="n">
        <v>22</v>
      </c>
      <c r="B152" s="35" t="s">
        <v>153</v>
      </c>
      <c r="C152" s="27" t="str">
        <f aca="false">PROPER(B152)</f>
        <v>Đặng Thanh Trúc</v>
      </c>
      <c r="D152" s="36"/>
      <c r="E152" s="39"/>
      <c r="F152" s="29" t="n">
        <v>42805</v>
      </c>
      <c r="G152" s="17"/>
      <c r="H152" s="17" t="n">
        <v>115</v>
      </c>
      <c r="I152" s="17" t="n">
        <v>19.5</v>
      </c>
      <c r="J152" s="17" t="n">
        <v>5</v>
      </c>
      <c r="K152" s="37" t="s">
        <v>28</v>
      </c>
      <c r="L152" s="47" t="n">
        <f aca="false">I152*10000/(H152*H152)</f>
        <v>14.7448015122873</v>
      </c>
      <c r="M152" s="37"/>
      <c r="N152" s="37"/>
      <c r="O152" s="37"/>
      <c r="P152" s="37"/>
      <c r="Q152" s="37"/>
      <c r="R152" s="37"/>
      <c r="S152" s="37"/>
      <c r="T152" s="37"/>
      <c r="U152" s="30"/>
      <c r="V152" s="30"/>
      <c r="W152" s="30"/>
      <c r="X152" s="30"/>
      <c r="Y152" s="30"/>
      <c r="Z152" s="30"/>
      <c r="AA152" s="30"/>
      <c r="AB152" s="38" t="s">
        <v>38</v>
      </c>
      <c r="AC152" s="63" t="str">
        <f aca="false">IF(OR(K152="III",M152="III",P152="III",Q152="III",T152="III",U152="III",V152="III",W152="III",X152="III",Y152="III",Z152="III",AA152="III"),"C",(IF(OR(K152="II",M152="II",P152="II",Q152="II",T152="II",U152="II",V152="II",W152="II",X152="II",Y152="II",Z152="II",AA152="II"),"B","A")))</f>
        <v>A</v>
      </c>
      <c r="AD152" s="64" t="str">
        <f aca="false">VLOOKUP(J152,$AE$131:$AF$148,2,0)</f>
        <v>Không</v>
      </c>
    </row>
    <row r="153" customFormat="false" ht="15.75" hidden="false" customHeight="false" outlineLevel="0" collapsed="false">
      <c r="A153" s="17" t="n">
        <v>23</v>
      </c>
      <c r="B153" s="35" t="s">
        <v>154</v>
      </c>
      <c r="C153" s="27" t="str">
        <f aca="false">PROPER(B153)</f>
        <v>Nguyễn Hoàng Lâm</v>
      </c>
      <c r="D153" s="36"/>
      <c r="E153" s="39" t="n">
        <v>43088</v>
      </c>
      <c r="F153" s="17"/>
      <c r="G153" s="17"/>
      <c r="H153" s="17" t="n">
        <v>109</v>
      </c>
      <c r="I153" s="17" t="n">
        <v>21</v>
      </c>
      <c r="J153" s="17" t="n">
        <v>5</v>
      </c>
      <c r="K153" s="37" t="s">
        <v>28</v>
      </c>
      <c r="L153" s="47" t="n">
        <f aca="false">I153*10000/(H153*H153)</f>
        <v>17.6752798585978</v>
      </c>
      <c r="M153" s="37"/>
      <c r="N153" s="37"/>
      <c r="O153" s="37"/>
      <c r="P153" s="37"/>
      <c r="Q153" s="37"/>
      <c r="R153" s="37"/>
      <c r="S153" s="37"/>
      <c r="T153" s="37"/>
      <c r="U153" s="30"/>
      <c r="V153" s="30"/>
      <c r="W153" s="30"/>
      <c r="X153" s="30"/>
      <c r="Y153" s="30"/>
      <c r="Z153" s="30"/>
      <c r="AA153" s="30"/>
      <c r="AB153" s="38" t="s">
        <v>38</v>
      </c>
      <c r="AC153" s="63" t="str">
        <f aca="false">IF(OR(K153="III",M153="III",P153="III",Q153="III",T153="III",U153="III",V153="III",W153="III",X153="III",Y153="III",Z153="III",AA153="III"),"C",(IF(OR(K153="II",M153="II",P153="II",Q153="II",T153="II",U153="II",V153="II",W153="II",X153="II",Y153="II",Z153="II",AA153="II"),"B","A")))</f>
        <v>A</v>
      </c>
      <c r="AD153" s="64" t="str">
        <f aca="false">VLOOKUP(J153,$AE$131:$AF$148,2,0)</f>
        <v>Không</v>
      </c>
    </row>
    <row r="154" customFormat="false" ht="15.75" hidden="false" customHeight="false" outlineLevel="0" collapsed="false">
      <c r="A154" s="17" t="n">
        <v>24</v>
      </c>
      <c r="B154" s="35" t="s">
        <v>155</v>
      </c>
      <c r="C154" s="27" t="str">
        <f aca="false">PROPER(B154)</f>
        <v>Dương Hoài Lượng</v>
      </c>
      <c r="D154" s="36"/>
      <c r="E154" s="39" t="n">
        <v>42805</v>
      </c>
      <c r="F154" s="17"/>
      <c r="G154" s="17"/>
      <c r="H154" s="17" t="n">
        <v>101</v>
      </c>
      <c r="I154" s="17" t="n">
        <v>14</v>
      </c>
      <c r="J154" s="17" t="n">
        <v>8</v>
      </c>
      <c r="K154" s="37" t="s">
        <v>93</v>
      </c>
      <c r="L154" s="47" t="n">
        <f aca="false">I154*10000/(H154*H154)</f>
        <v>13.7241446916969</v>
      </c>
      <c r="M154" s="37"/>
      <c r="N154" s="37"/>
      <c r="O154" s="37"/>
      <c r="P154" s="37"/>
      <c r="Q154" s="37"/>
      <c r="R154" s="37"/>
      <c r="S154" s="37"/>
      <c r="T154" s="37"/>
      <c r="U154" s="30"/>
      <c r="V154" s="30"/>
      <c r="W154" s="30"/>
      <c r="X154" s="30"/>
      <c r="Y154" s="30"/>
      <c r="Z154" s="30"/>
      <c r="AA154" s="30"/>
      <c r="AB154" s="38" t="s">
        <v>38</v>
      </c>
      <c r="AC154" s="63" t="str">
        <f aca="false">IF(OR(K154="III",M154="III",P154="III",Q154="III",T154="III",U154="III",V154="III",W154="III",X154="III",Y154="III",Z154="III",AA154="III"),"C",(IF(OR(K154="II",M154="II",P154="II",Q154="II",T154="II",U154="II",V154="II",W154="II",X154="II",Y154="II",Z154="II",AA154="II"),"B","A")))</f>
        <v>C</v>
      </c>
      <c r="AD154" s="64" t="str">
        <f aca="false">VLOOKUP(J154,$AE$131:$AF$148,2,0)</f>
        <v>Gầy</v>
      </c>
    </row>
    <row r="155" customFormat="false" ht="15.75" hidden="false" customHeight="false" outlineLevel="0" collapsed="false">
      <c r="A155" s="17" t="n">
        <v>25</v>
      </c>
      <c r="B155" s="35" t="s">
        <v>156</v>
      </c>
      <c r="C155" s="27" t="str">
        <f aca="false">PROPER(B155)</f>
        <v>Cao Ngọc Như Quỳnh</v>
      </c>
      <c r="D155" s="36"/>
      <c r="E155" s="29"/>
      <c r="F155" s="39" t="n">
        <v>42937</v>
      </c>
      <c r="G155" s="17"/>
      <c r="H155" s="17" t="n">
        <v>101</v>
      </c>
      <c r="I155" s="17" t="n">
        <v>14.6</v>
      </c>
      <c r="J155" s="17" t="n">
        <v>5</v>
      </c>
      <c r="K155" s="37" t="s">
        <v>28</v>
      </c>
      <c r="L155" s="47" t="n">
        <f aca="false">I155*10000/(H155*H155)</f>
        <v>14.312322321341</v>
      </c>
      <c r="M155" s="37"/>
      <c r="N155" s="37"/>
      <c r="O155" s="37"/>
      <c r="P155" s="37"/>
      <c r="Q155" s="37"/>
      <c r="R155" s="37"/>
      <c r="S155" s="37"/>
      <c r="T155" s="37"/>
      <c r="U155" s="30"/>
      <c r="V155" s="30"/>
      <c r="W155" s="30"/>
      <c r="X155" s="30"/>
      <c r="Y155" s="30"/>
      <c r="Z155" s="30"/>
      <c r="AA155" s="30"/>
      <c r="AB155" s="38" t="s">
        <v>38</v>
      </c>
      <c r="AC155" s="63" t="str">
        <f aca="false">IF(OR(K155="III",M155="III",P155="III",Q155="III",T155="III",U155="III",V155="III",W155="III",X155="III",Y155="III",Z155="III",AA155="III"),"C",(IF(OR(K155="II",M155="II",P155="II",Q155="II",T155="II",U155="II",V155="II",W155="II",X155="II",Y155="II",Z155="II",AA155="II"),"B","A")))</f>
        <v>A</v>
      </c>
      <c r="AD155" s="64" t="str">
        <f aca="false">VLOOKUP(J155,$AE$131:$AF$148,2,0)</f>
        <v>Không</v>
      </c>
    </row>
    <row r="156" customFormat="false" ht="15.75" hidden="false" customHeight="false" outlineLevel="0" collapsed="false">
      <c r="A156" s="17" t="n">
        <v>26</v>
      </c>
      <c r="B156" s="35" t="s">
        <v>157</v>
      </c>
      <c r="C156" s="27" t="str">
        <f aca="false">PROPER(B156)</f>
        <v>Hồ Nguyễn Ngọc Linh</v>
      </c>
      <c r="D156" s="36"/>
      <c r="E156" s="39" t="n">
        <v>43007</v>
      </c>
      <c r="F156" s="29"/>
      <c r="G156" s="17"/>
      <c r="H156" s="17" t="n">
        <v>108</v>
      </c>
      <c r="I156" s="17" t="n">
        <v>20</v>
      </c>
      <c r="J156" s="17" t="n">
        <v>5</v>
      </c>
      <c r="K156" s="37" t="s">
        <v>28</v>
      </c>
      <c r="L156" s="47" t="n">
        <f aca="false">I156*10000/(H156*H156)</f>
        <v>17.1467764060357</v>
      </c>
      <c r="M156" s="37"/>
      <c r="N156" s="37"/>
      <c r="O156" s="37"/>
      <c r="P156" s="37"/>
      <c r="Q156" s="37"/>
      <c r="R156" s="37"/>
      <c r="S156" s="37"/>
      <c r="T156" s="37"/>
      <c r="U156" s="30"/>
      <c r="V156" s="30"/>
      <c r="W156" s="30"/>
      <c r="X156" s="30"/>
      <c r="Y156" s="30"/>
      <c r="Z156" s="30"/>
      <c r="AA156" s="30"/>
      <c r="AB156" s="38" t="s">
        <v>38</v>
      </c>
      <c r="AC156" s="63" t="str">
        <f aca="false">IF(OR(K156="III",M156="III",P156="III",Q156="III",T156="III",U156="III",V156="III",W156="III",X156="III",Y156="III",Z156="III",AA156="III"),"C",(IF(OR(K156="II",M156="II",P156="II",Q156="II",T156="II",U156="II",V156="II",W156="II",X156="II",Y156="II",Z156="II",AA156="II"),"B","A")))</f>
        <v>A</v>
      </c>
      <c r="AD156" s="64" t="str">
        <f aca="false">VLOOKUP(J156,$AE$131:$AF$148,2,0)</f>
        <v>Không</v>
      </c>
    </row>
    <row r="157" customFormat="false" ht="15.75" hidden="false" customHeight="false" outlineLevel="0" collapsed="false">
      <c r="A157" s="17" t="n">
        <v>27</v>
      </c>
      <c r="B157" s="35" t="s">
        <v>158</v>
      </c>
      <c r="C157" s="27" t="str">
        <f aca="false">PROPER(B157)</f>
        <v>Nguyễn Bồ Tiên Mỹ</v>
      </c>
      <c r="D157" s="36"/>
      <c r="E157" s="29"/>
      <c r="F157" s="29" t="n">
        <v>42900</v>
      </c>
      <c r="G157" s="17"/>
      <c r="H157" s="17" t="n">
        <v>114</v>
      </c>
      <c r="I157" s="17" t="n">
        <v>21</v>
      </c>
      <c r="J157" s="17" t="n">
        <v>5</v>
      </c>
      <c r="K157" s="37" t="s">
        <v>28</v>
      </c>
      <c r="L157" s="47" t="n">
        <f aca="false">I157*10000/(H157*H157)</f>
        <v>16.1588180978763</v>
      </c>
      <c r="M157" s="37"/>
      <c r="N157" s="37"/>
      <c r="O157" s="37"/>
      <c r="P157" s="37"/>
      <c r="Q157" s="37"/>
      <c r="R157" s="37"/>
      <c r="S157" s="37"/>
      <c r="T157" s="37"/>
      <c r="U157" s="30"/>
      <c r="V157" s="30"/>
      <c r="W157" s="30"/>
      <c r="X157" s="30"/>
      <c r="Y157" s="30"/>
      <c r="Z157" s="30"/>
      <c r="AA157" s="30"/>
      <c r="AB157" s="38" t="s">
        <v>38</v>
      </c>
      <c r="AC157" s="63" t="str">
        <f aca="false">IF(OR(K157="III",M157="III",P157="III",Q157="III",T157="III",U157="III",V157="III",W157="III",X157="III",Y157="III",Z157="III",AA157="III"),"C",(IF(OR(K157="II",M157="II",P157="II",Q157="II",T157="II",U157="II",V157="II",W157="II",X157="II",Y157="II",Z157="II",AA157="II"),"B","A")))</f>
        <v>A</v>
      </c>
      <c r="AD157" s="64" t="str">
        <f aca="false">VLOOKUP(J157,$AE$131:$AF$148,2,0)</f>
        <v>Không</v>
      </c>
    </row>
    <row r="158" customFormat="false" ht="15.75" hidden="false" customHeight="false" outlineLevel="0" collapsed="false">
      <c r="A158" s="17" t="n">
        <v>28</v>
      </c>
      <c r="B158" s="35" t="s">
        <v>159</v>
      </c>
      <c r="C158" s="27" t="str">
        <f aca="false">PROPER(B158)</f>
        <v>Huỳnh Bùi Thảo Vân</v>
      </c>
      <c r="D158" s="36"/>
      <c r="E158" s="17"/>
      <c r="F158" s="29" t="n">
        <v>42860</v>
      </c>
      <c r="G158" s="17"/>
      <c r="H158" s="17" t="n">
        <v>108</v>
      </c>
      <c r="I158" s="17" t="n">
        <v>15</v>
      </c>
      <c r="J158" s="17" t="n">
        <v>1</v>
      </c>
      <c r="K158" s="37" t="s">
        <v>28</v>
      </c>
      <c r="L158" s="47" t="n">
        <f aca="false">I158*10000/(H158*H158)</f>
        <v>12.8600823045267</v>
      </c>
      <c r="M158" s="37"/>
      <c r="N158" s="37"/>
      <c r="O158" s="37"/>
      <c r="P158" s="37"/>
      <c r="Q158" s="37" t="s">
        <v>90</v>
      </c>
      <c r="R158" s="37"/>
      <c r="S158" s="37"/>
      <c r="T158" s="37"/>
      <c r="U158" s="30"/>
      <c r="V158" s="30"/>
      <c r="W158" s="30"/>
      <c r="X158" s="30"/>
      <c r="Y158" s="30"/>
      <c r="Z158" s="30"/>
      <c r="AA158" s="30"/>
      <c r="AB158" s="38" t="s">
        <v>38</v>
      </c>
      <c r="AC158" s="63" t="str">
        <f aca="false">IF(OR(K158="III",M158="III",P158="III",Q158="III",T158="III",U158="III",V158="III",W158="III",X158="III",Y158="III",Z158="III",AA158="III"),"C",(IF(OR(K158="II",M158="II",P158="II",Q158="II",T158="II",U158="II",V158="II",W158="II",X158="II",Y158="II",Z158="II",AA158="II"),"B","A")))</f>
        <v>B</v>
      </c>
      <c r="AD158" s="64" t="str">
        <f aca="false">VLOOKUP(J158,$AE$131:$AF$148,2,0)</f>
        <v>Sâu răng</v>
      </c>
    </row>
    <row r="159" customFormat="false" ht="15.75" hidden="false" customHeight="false" outlineLevel="0" collapsed="false">
      <c r="A159" s="17" t="n">
        <v>29</v>
      </c>
      <c r="B159" s="35" t="s">
        <v>160</v>
      </c>
      <c r="C159" s="66" t="str">
        <f aca="false">PROPER(B159)</f>
        <v>Nguyễn Hoàng Kim Thảo</v>
      </c>
      <c r="D159" s="36"/>
      <c r="E159" s="17"/>
      <c r="F159" s="29" t="n">
        <v>42995</v>
      </c>
      <c r="G159" s="17"/>
      <c r="H159" s="17" t="n">
        <v>113</v>
      </c>
      <c r="I159" s="17" t="n">
        <v>20</v>
      </c>
      <c r="J159" s="17" t="n">
        <v>5</v>
      </c>
      <c r="K159" s="37" t="s">
        <v>28</v>
      </c>
      <c r="L159" s="47" t="n">
        <f aca="false">I159*10000/(H159*H159)</f>
        <v>15.6629336674759</v>
      </c>
      <c r="M159" s="37"/>
      <c r="N159" s="37"/>
      <c r="O159" s="37"/>
      <c r="P159" s="37"/>
      <c r="Q159" s="37"/>
      <c r="R159" s="37"/>
      <c r="S159" s="37"/>
      <c r="T159" s="37"/>
      <c r="U159" s="30"/>
      <c r="V159" s="30"/>
      <c r="W159" s="30"/>
      <c r="X159" s="30"/>
      <c r="Y159" s="30"/>
      <c r="Z159" s="30"/>
      <c r="AA159" s="30"/>
      <c r="AB159" s="38" t="s">
        <v>38</v>
      </c>
      <c r="AC159" s="63" t="str">
        <f aca="false">IF(OR(K159="III",M159="III",P159="III",Q159="III",T159="III",U159="III",V159="III",W159="III",X159="III",Y159="III",Z159="III",AA159="III"),"C",(IF(OR(K159="II",M159="II",P159="II",Q159="II",T159="II",U159="II",V159="II",W159="II",X159="II",Y159="II",Z159="II",AA159="II"),"B","A")))</f>
        <v>A</v>
      </c>
      <c r="AD159" s="64" t="str">
        <f aca="false">VLOOKUP(J159,$AE$131:$AF$148,2,0)</f>
        <v>Không</v>
      </c>
    </row>
    <row r="160" customFormat="false" ht="15.75" hidden="false" customHeight="false" outlineLevel="0" collapsed="false">
      <c r="A160" s="17" t="n">
        <v>30</v>
      </c>
      <c r="B160" s="35" t="s">
        <v>104</v>
      </c>
      <c r="C160" s="66" t="str">
        <f aca="false">PROPER(B160)</f>
        <v>Nguyễn Ngọc Tường Vy</v>
      </c>
      <c r="D160" s="36"/>
      <c r="E160" s="42"/>
      <c r="F160" s="29" t="n">
        <v>42900</v>
      </c>
      <c r="G160" s="17"/>
      <c r="H160" s="17" t="n">
        <v>110</v>
      </c>
      <c r="I160" s="17" t="n">
        <v>17.8</v>
      </c>
      <c r="J160" s="17" t="n">
        <v>1</v>
      </c>
      <c r="K160" s="37" t="s">
        <v>28</v>
      </c>
      <c r="L160" s="47" t="n">
        <f aca="false">I160*10000/(H160*H160)</f>
        <v>14.7107438016529</v>
      </c>
      <c r="M160" s="37"/>
      <c r="N160" s="37"/>
      <c r="O160" s="37"/>
      <c r="P160" s="37"/>
      <c r="Q160" s="37" t="s">
        <v>90</v>
      </c>
      <c r="R160" s="37"/>
      <c r="S160" s="37"/>
      <c r="T160" s="37"/>
      <c r="U160" s="30"/>
      <c r="V160" s="30"/>
      <c r="W160" s="30"/>
      <c r="X160" s="30"/>
      <c r="Y160" s="30"/>
      <c r="Z160" s="30"/>
      <c r="AA160" s="30"/>
      <c r="AB160" s="38" t="s">
        <v>38</v>
      </c>
      <c r="AC160" s="63" t="str">
        <f aca="false">IF(OR(K160="III",M160="III",P160="III",Q160="III",T160="III",U160="III",V160="III",W160="III",X160="III",Y160="III",Z160="III",AA160="III"),"C",(IF(OR(K160="II",M160="II",P160="II",Q160="II",T160="II",U160="II",V160="II",W160="II",X160="II",Y160="II",Z160="II",AA160="II"),"B","A")))</f>
        <v>B</v>
      </c>
      <c r="AD160" s="64" t="str">
        <f aca="false">VLOOKUP(J160,$AE$131:$AF$148,2,0)</f>
        <v>Sâu răng</v>
      </c>
    </row>
    <row r="161" customFormat="false" ht="15.75" hidden="false" customHeight="false" outlineLevel="0" collapsed="false">
      <c r="A161" s="17" t="n">
        <v>31</v>
      </c>
      <c r="B161" s="35" t="s">
        <v>161</v>
      </c>
      <c r="C161" s="66" t="str">
        <f aca="false">PROPER(B161)</f>
        <v>Lữ Ngọc Bảo Như</v>
      </c>
      <c r="D161" s="36"/>
      <c r="E161" s="29"/>
      <c r="F161" s="29" t="n">
        <v>42789</v>
      </c>
      <c r="G161" s="17"/>
      <c r="H161" s="17" t="n">
        <v>112</v>
      </c>
      <c r="I161" s="17" t="n">
        <v>20.5</v>
      </c>
      <c r="J161" s="17" t="n">
        <v>5</v>
      </c>
      <c r="K161" s="37" t="s">
        <v>28</v>
      </c>
      <c r="L161" s="47" t="n">
        <f aca="false">I161*10000/(H161*H161)</f>
        <v>16.3424744897959</v>
      </c>
      <c r="M161" s="37"/>
      <c r="N161" s="37"/>
      <c r="O161" s="37"/>
      <c r="P161" s="37"/>
      <c r="Q161" s="37"/>
      <c r="R161" s="37"/>
      <c r="S161" s="37"/>
      <c r="T161" s="37"/>
      <c r="U161" s="30"/>
      <c r="V161" s="30"/>
      <c r="W161" s="30"/>
      <c r="X161" s="30"/>
      <c r="Y161" s="30"/>
      <c r="Z161" s="30"/>
      <c r="AA161" s="30"/>
      <c r="AB161" s="38" t="s">
        <v>38</v>
      </c>
      <c r="AC161" s="63" t="str">
        <f aca="false">IF(OR(K161="III",M161="III",P161="III",Q161="III",T161="III",U161="III",V161="III",W161="III",X161="III",Y161="III",Z161="III",AA161="III"),"C",(IF(OR(K161="II",M161="II",P161="II",Q161="II",T161="II",U161="II",V161="II",W161="II",X161="II",Y161="II",Z161="II",AA161="II"),"B","A")))</f>
        <v>A</v>
      </c>
      <c r="AD161" s="64" t="str">
        <f aca="false">VLOOKUP(J161,$AE$131:$AF$148,2,0)</f>
        <v>Không</v>
      </c>
    </row>
    <row r="162" customFormat="false" ht="15.75" hidden="false" customHeight="false" outlineLevel="0" collapsed="false">
      <c r="A162" s="17" t="n">
        <v>32</v>
      </c>
      <c r="B162" s="35" t="s">
        <v>162</v>
      </c>
      <c r="C162" s="66" t="str">
        <f aca="false">PROPER(B162)</f>
        <v>Nguyễn Gia Huy</v>
      </c>
      <c r="D162" s="36"/>
      <c r="E162" s="29" t="n">
        <v>42823</v>
      </c>
      <c r="F162" s="29"/>
      <c r="G162" s="17"/>
      <c r="H162" s="17" t="n">
        <v>106</v>
      </c>
      <c r="I162" s="17" t="n">
        <v>16</v>
      </c>
      <c r="J162" s="17" t="n">
        <v>1</v>
      </c>
      <c r="K162" s="37" t="s">
        <v>28</v>
      </c>
      <c r="L162" s="47" t="n">
        <f aca="false">I162*10000/(H162*H162)</f>
        <v>14.2399430402278</v>
      </c>
      <c r="M162" s="37"/>
      <c r="N162" s="37"/>
      <c r="O162" s="37"/>
      <c r="P162" s="37"/>
      <c r="Q162" s="37" t="s">
        <v>90</v>
      </c>
      <c r="R162" s="37"/>
      <c r="S162" s="37"/>
      <c r="T162" s="37"/>
      <c r="U162" s="30"/>
      <c r="V162" s="30"/>
      <c r="W162" s="30"/>
      <c r="X162" s="30"/>
      <c r="Y162" s="30"/>
      <c r="Z162" s="30"/>
      <c r="AA162" s="30"/>
      <c r="AB162" s="38" t="s">
        <v>38</v>
      </c>
      <c r="AC162" s="63" t="str">
        <f aca="false">IF(OR(K162="III",M162="III",P162="III",Q162="III",T162="III",U162="III",V162="III",W162="III",X162="III",Y162="III",Z162="III",AA162="III"),"C",(IF(OR(K162="II",M162="II",P162="II",Q162="II",T162="II",U162="II",V162="II",W162="II",X162="II",Y162="II",Z162="II",AA162="II"),"B","A")))</f>
        <v>B</v>
      </c>
      <c r="AD162" s="64" t="str">
        <f aca="false">VLOOKUP(J162,$AE$131:$AF$148,2,0)</f>
        <v>Sâu răng</v>
      </c>
    </row>
    <row r="163" customFormat="false" ht="15.75" hidden="false" customHeight="false" outlineLevel="0" collapsed="false">
      <c r="A163" s="17" t="n">
        <v>33</v>
      </c>
      <c r="B163" s="35" t="s">
        <v>163</v>
      </c>
      <c r="C163" s="66" t="str">
        <f aca="false">PROPER(B163)</f>
        <v>Nguyễn Thị Thúy Vy</v>
      </c>
      <c r="D163" s="36"/>
      <c r="E163" s="29"/>
      <c r="F163" s="29" t="n">
        <v>42739</v>
      </c>
      <c r="G163" s="17"/>
      <c r="H163" s="17" t="n">
        <v>114</v>
      </c>
      <c r="I163" s="17" t="n">
        <v>21</v>
      </c>
      <c r="J163" s="17" t="n">
        <v>5</v>
      </c>
      <c r="K163" s="37" t="s">
        <v>28</v>
      </c>
      <c r="L163" s="47" t="n">
        <f aca="false">I163*10000/(H163*H163)</f>
        <v>16.1588180978763</v>
      </c>
      <c r="M163" s="37"/>
      <c r="N163" s="37"/>
      <c r="O163" s="37"/>
      <c r="P163" s="37"/>
      <c r="Q163" s="37"/>
      <c r="R163" s="37"/>
      <c r="S163" s="37"/>
      <c r="T163" s="37"/>
      <c r="U163" s="30"/>
      <c r="V163" s="30"/>
      <c r="W163" s="30"/>
      <c r="X163" s="30"/>
      <c r="Y163" s="30"/>
      <c r="Z163" s="30"/>
      <c r="AA163" s="30"/>
      <c r="AB163" s="38" t="s">
        <v>38</v>
      </c>
      <c r="AC163" s="63" t="str">
        <f aca="false">IF(OR(K163="III",M163="III",P163="III",Q163="III",T163="III",U163="III",V163="III",W163="III",X163="III",Y163="III",Z163="III",AA163="III"),"C",(IF(OR(K163="II",M163="II",P163="II",Q163="II",T163="II",U163="II",V163="II",W163="II",X163="II",Y163="II",Z163="II",AA163="II"),"B","A")))</f>
        <v>A</v>
      </c>
      <c r="AD163" s="64" t="str">
        <f aca="false">VLOOKUP(J163,$AE$131:$AF$148,2,0)</f>
        <v>Không</v>
      </c>
    </row>
    <row r="164" customFormat="false" ht="15.75" hidden="false" customHeight="false" outlineLevel="0" collapsed="false">
      <c r="A164" s="17" t="n">
        <v>34</v>
      </c>
      <c r="B164" s="35" t="s">
        <v>164</v>
      </c>
      <c r="C164" s="66" t="str">
        <f aca="false">PROPER(B164)</f>
        <v>Phan Tuấn Kiệt</v>
      </c>
      <c r="D164" s="36"/>
      <c r="E164" s="29" t="n">
        <v>43069</v>
      </c>
      <c r="F164" s="29"/>
      <c r="G164" s="17"/>
      <c r="H164" s="17" t="n">
        <v>114</v>
      </c>
      <c r="I164" s="17" t="n">
        <v>21.8</v>
      </c>
      <c r="J164" s="17" t="n">
        <v>5</v>
      </c>
      <c r="K164" s="37" t="s">
        <v>28</v>
      </c>
      <c r="L164" s="47" t="n">
        <f aca="false">I164*10000/(H164*H164)</f>
        <v>16.7743921206525</v>
      </c>
      <c r="M164" s="37"/>
      <c r="N164" s="37"/>
      <c r="O164" s="37"/>
      <c r="P164" s="37"/>
      <c r="Q164" s="37"/>
      <c r="R164" s="37"/>
      <c r="S164" s="37"/>
      <c r="T164" s="37"/>
      <c r="U164" s="30"/>
      <c r="V164" s="30"/>
      <c r="W164" s="30"/>
      <c r="X164" s="30"/>
      <c r="Y164" s="30"/>
      <c r="Z164" s="30"/>
      <c r="AA164" s="30"/>
      <c r="AB164" s="38" t="s">
        <v>38</v>
      </c>
      <c r="AC164" s="63" t="str">
        <f aca="false">IF(OR(K164="III",M164="III",P164="III",Q164="III",T164="III",U164="III",V164="III",W164="III",X164="III",Y164="III",Z164="III",AA164="III"),"C",(IF(OR(K164="II",M164="II",P164="II",Q164="II",T164="II",U164="II",V164="II",W164="II",X164="II",Y164="II",Z164="II",AA164="II"),"B","A")))</f>
        <v>A</v>
      </c>
      <c r="AD164" s="64" t="str">
        <f aca="false">VLOOKUP(J164,$AE$131:$AF$148,2,0)</f>
        <v>Không</v>
      </c>
    </row>
    <row r="165" customFormat="false" ht="15.75" hidden="false" customHeight="false" outlineLevel="0" collapsed="false">
      <c r="A165" s="17" t="n">
        <v>35</v>
      </c>
      <c r="B165" s="35" t="s">
        <v>110</v>
      </c>
      <c r="C165" s="66" t="str">
        <f aca="false">PROPER(B165)</f>
        <v>Nguyễn Đăng Khôi</v>
      </c>
      <c r="D165" s="36"/>
      <c r="E165" s="29" t="n">
        <v>43058</v>
      </c>
      <c r="F165" s="17"/>
      <c r="G165" s="17"/>
      <c r="H165" s="17" t="n">
        <v>109</v>
      </c>
      <c r="I165" s="17" t="n">
        <v>15</v>
      </c>
      <c r="J165" s="17" t="n">
        <v>8</v>
      </c>
      <c r="K165" s="37" t="s">
        <v>93</v>
      </c>
      <c r="L165" s="47" t="n">
        <f aca="false">I165*10000/(H165*H165)</f>
        <v>12.6251998989984</v>
      </c>
      <c r="M165" s="37"/>
      <c r="N165" s="37"/>
      <c r="O165" s="37"/>
      <c r="P165" s="37"/>
      <c r="Q165" s="37"/>
      <c r="R165" s="37"/>
      <c r="S165" s="37"/>
      <c r="T165" s="37"/>
      <c r="U165" s="30"/>
      <c r="V165" s="30"/>
      <c r="W165" s="30"/>
      <c r="X165" s="30"/>
      <c r="Y165" s="30"/>
      <c r="Z165" s="30"/>
      <c r="AA165" s="30"/>
      <c r="AB165" s="38" t="s">
        <v>38</v>
      </c>
      <c r="AC165" s="63" t="str">
        <f aca="false">IF(OR(K165="III",M165="III",P165="III",Q165="III",T165="III",U165="III",V165="III",W165="III",X165="III",Y165="III",Z165="III",AA165="III"),"C",(IF(OR(K165="II",M165="II",P165="II",Q165="II",T165="II",U165="II",V165="II",W165="II",X165="II",Y165="II",Z165="II",AA165="II"),"B","A")))</f>
        <v>C</v>
      </c>
      <c r="AD165" s="64" t="str">
        <f aca="false">VLOOKUP(J165,$AE$131:$AF$148,2,0)</f>
        <v>Gầy</v>
      </c>
    </row>
    <row r="166" customFormat="false" ht="15.75" hidden="false" customHeight="false" outlineLevel="0" collapsed="false">
      <c r="A166" s="17" t="n">
        <v>36</v>
      </c>
      <c r="B166" s="35" t="s">
        <v>165</v>
      </c>
      <c r="C166" s="66" t="str">
        <f aca="false">PROPER(B166)</f>
        <v>Phạm Hoàng Khôi Nguyên</v>
      </c>
      <c r="D166" s="36"/>
      <c r="E166" s="29" t="n">
        <v>43027</v>
      </c>
      <c r="F166" s="29"/>
      <c r="G166" s="17"/>
      <c r="H166" s="17" t="n">
        <v>116</v>
      </c>
      <c r="I166" s="17" t="n">
        <v>23</v>
      </c>
      <c r="J166" s="17" t="n">
        <v>5</v>
      </c>
      <c r="K166" s="37" t="s">
        <v>28</v>
      </c>
      <c r="L166" s="47" t="n">
        <f aca="false">I166*10000/(H166*H166)</f>
        <v>17.0927467300832</v>
      </c>
      <c r="M166" s="37"/>
      <c r="N166" s="37"/>
      <c r="O166" s="37"/>
      <c r="P166" s="37"/>
      <c r="Q166" s="37"/>
      <c r="R166" s="37"/>
      <c r="S166" s="37"/>
      <c r="T166" s="37"/>
      <c r="U166" s="30"/>
      <c r="V166" s="30"/>
      <c r="W166" s="30"/>
      <c r="X166" s="30"/>
      <c r="Y166" s="30"/>
      <c r="Z166" s="30"/>
      <c r="AA166" s="30"/>
      <c r="AB166" s="38" t="s">
        <v>38</v>
      </c>
      <c r="AC166" s="63" t="str">
        <f aca="false">IF(OR(K166="III",M166="III",P166="III",Q166="III",T166="III",U166="III",V166="III",W166="III",X166="III",Y166="III",Z166="III",AA166="III"),"C",(IF(OR(K166="II",M166="II",P166="II",Q166="II",T166="II",U166="II",V166="II",W166="II",X166="II",Y166="II",Z166="II",AA166="II"),"B","A")))</f>
        <v>A</v>
      </c>
      <c r="AD166" s="64" t="str">
        <f aca="false">VLOOKUP(J166,$AE$131:$AF$148,2,0)</f>
        <v>Không</v>
      </c>
    </row>
    <row r="167" customFormat="false" ht="15.75" hidden="false" customHeight="false" outlineLevel="0" collapsed="false">
      <c r="A167" s="17" t="n">
        <v>37</v>
      </c>
      <c r="B167" s="35" t="s">
        <v>166</v>
      </c>
      <c r="C167" s="66" t="str">
        <f aca="false">PROPER(B167)</f>
        <v>Bùi Thành Phát</v>
      </c>
      <c r="D167" s="36"/>
      <c r="E167" s="29" t="n">
        <v>43085</v>
      </c>
      <c r="F167" s="29"/>
      <c r="G167" s="17"/>
      <c r="H167" s="17" t="n">
        <v>102.5</v>
      </c>
      <c r="I167" s="17" t="n">
        <v>18</v>
      </c>
      <c r="J167" s="17" t="n">
        <v>5</v>
      </c>
      <c r="K167" s="37" t="s">
        <v>28</v>
      </c>
      <c r="L167" s="47" t="n">
        <f aca="false">I167*10000/(H167*H167)</f>
        <v>17.1326591314694</v>
      </c>
      <c r="M167" s="37"/>
      <c r="N167" s="37"/>
      <c r="O167" s="37"/>
      <c r="P167" s="37"/>
      <c r="Q167" s="37"/>
      <c r="R167" s="37"/>
      <c r="S167" s="37"/>
      <c r="T167" s="37"/>
      <c r="U167" s="30"/>
      <c r="V167" s="30"/>
      <c r="W167" s="30"/>
      <c r="X167" s="30"/>
      <c r="Y167" s="30"/>
      <c r="Z167" s="30"/>
      <c r="AA167" s="30"/>
      <c r="AB167" s="38" t="s">
        <v>38</v>
      </c>
      <c r="AC167" s="63" t="str">
        <f aca="false">IF(OR(K167="III",M167="III",P167="III",Q167="III",T167="III",U167="III",V167="III",W167="III",X167="III",Y167="III",Z167="III",AA167="III"),"C",(IF(OR(K167="II",M167="II",P167="II",Q167="II",T167="II",U167="II",V167="II",W167="II",X167="II",Y167="II",Z167="II",AA167="II"),"B","A")))</f>
        <v>A</v>
      </c>
      <c r="AD167" s="64" t="str">
        <f aca="false">VLOOKUP(J167,$AE$131:$AF$148,2,0)</f>
        <v>Không</v>
      </c>
    </row>
    <row r="168" customFormat="false" ht="15.75" hidden="false" customHeight="false" outlineLevel="0" collapsed="false">
      <c r="A168" s="17" t="n">
        <v>38</v>
      </c>
      <c r="B168" s="35" t="s">
        <v>167</v>
      </c>
      <c r="C168" s="66" t="str">
        <f aca="false">PROPER(B168)</f>
        <v>Hà Văn Dương Vũ</v>
      </c>
      <c r="D168" s="36"/>
      <c r="E168" s="29" t="n">
        <v>43055</v>
      </c>
      <c r="F168" s="17"/>
      <c r="G168" s="17"/>
      <c r="H168" s="17" t="n">
        <v>108</v>
      </c>
      <c r="I168" s="17" t="n">
        <v>18</v>
      </c>
      <c r="J168" s="17" t="n">
        <v>5</v>
      </c>
      <c r="K168" s="37" t="s">
        <v>28</v>
      </c>
      <c r="L168" s="47" t="n">
        <f aca="false">I168*10000/(H168*H168)</f>
        <v>15.4320987654321</v>
      </c>
      <c r="M168" s="37"/>
      <c r="N168" s="37"/>
      <c r="O168" s="37"/>
      <c r="P168" s="37"/>
      <c r="Q168" s="37"/>
      <c r="R168" s="37"/>
      <c r="S168" s="37"/>
      <c r="T168" s="37"/>
      <c r="U168" s="30"/>
      <c r="V168" s="30"/>
      <c r="W168" s="30"/>
      <c r="X168" s="30"/>
      <c r="Y168" s="30"/>
      <c r="Z168" s="30"/>
      <c r="AA168" s="30"/>
      <c r="AB168" s="38" t="s">
        <v>38</v>
      </c>
      <c r="AC168" s="63" t="str">
        <f aca="false">IF(OR(K168="III",M168="III",P168="III",Q168="III",T168="III",U168="III",V168="III",W168="III",X168="III",Y168="III",Z168="III",AA168="III"),"C",(IF(OR(K168="II",M168="II",P168="II",Q168="II",T168="II",U168="II",V168="II",W168="II",X168="II",Y168="II",Z168="II",AA168="II"),"B","A")))</f>
        <v>A</v>
      </c>
      <c r="AD168" s="64" t="str">
        <f aca="false">VLOOKUP(J168,$AE$131:$AF$148,2,0)</f>
        <v>Không</v>
      </c>
    </row>
    <row r="169" customFormat="false" ht="15.75" hidden="false" customHeight="false" outlineLevel="0" collapsed="false">
      <c r="A169" s="17" t="n">
        <v>39</v>
      </c>
      <c r="B169" s="35" t="s">
        <v>168</v>
      </c>
      <c r="C169" s="66" t="str">
        <f aca="false">PROPER(B169)</f>
        <v>Lê Mỹ Duyên</v>
      </c>
      <c r="D169" s="36"/>
      <c r="E169" s="29"/>
      <c r="F169" s="29" t="n">
        <v>42911</v>
      </c>
      <c r="G169" s="17"/>
      <c r="H169" s="17" t="n">
        <v>115</v>
      </c>
      <c r="I169" s="17" t="n">
        <v>23</v>
      </c>
      <c r="J169" s="17" t="n">
        <v>5</v>
      </c>
      <c r="K169" s="37" t="s">
        <v>28</v>
      </c>
      <c r="L169" s="47" t="n">
        <f aca="false">I169*10000/(H169*H169)</f>
        <v>17.3913043478261</v>
      </c>
      <c r="M169" s="37"/>
      <c r="N169" s="37"/>
      <c r="O169" s="37"/>
      <c r="P169" s="37"/>
      <c r="Q169" s="37"/>
      <c r="R169" s="37"/>
      <c r="S169" s="37"/>
      <c r="T169" s="37"/>
      <c r="U169" s="30"/>
      <c r="V169" s="30"/>
      <c r="W169" s="30"/>
      <c r="X169" s="30"/>
      <c r="Y169" s="30"/>
      <c r="Z169" s="30"/>
      <c r="AA169" s="30"/>
      <c r="AB169" s="38" t="s">
        <v>38</v>
      </c>
      <c r="AC169" s="63" t="str">
        <f aca="false">IF(OR(K169="III",M169="III",P169="III",Q169="III",T169="III",U169="III",V169="III",W169="III",X169="III",Y169="III",Z169="III",AA169="III"),"C",(IF(OR(K169="II",M169="II",P169="II",Q169="II",T169="II",U169="II",V169="II",W169="II",X169="II",Y169="II",Z169="II",AA169="II"),"B","A")))</f>
        <v>A</v>
      </c>
      <c r="AD169" s="64" t="str">
        <f aca="false">VLOOKUP(J169,$AE$131:$AF$148,2,0)</f>
        <v>Không</v>
      </c>
    </row>
    <row r="170" customFormat="false" ht="15.75" hidden="false" customHeight="false" outlineLevel="0" collapsed="false">
      <c r="A170" s="17" t="n">
        <v>40</v>
      </c>
      <c r="B170" s="35" t="s">
        <v>169</v>
      </c>
      <c r="C170" s="66" t="str">
        <f aca="false">PROPER(B170)</f>
        <v>Nguyễn Thanh Trúc</v>
      </c>
      <c r="D170" s="36"/>
      <c r="E170" s="29"/>
      <c r="F170" s="29" t="n">
        <v>42954</v>
      </c>
      <c r="G170" s="17"/>
      <c r="H170" s="17" t="n">
        <v>111</v>
      </c>
      <c r="I170" s="17" t="n">
        <v>19</v>
      </c>
      <c r="J170" s="17" t="n">
        <v>5</v>
      </c>
      <c r="K170" s="37" t="s">
        <v>28</v>
      </c>
      <c r="L170" s="47" t="n">
        <f aca="false">I170*10000/(H170*H170)</f>
        <v>15.420826231637</v>
      </c>
      <c r="M170" s="37"/>
      <c r="N170" s="37"/>
      <c r="O170" s="37"/>
      <c r="P170" s="37"/>
      <c r="Q170" s="37"/>
      <c r="R170" s="37"/>
      <c r="S170" s="37"/>
      <c r="T170" s="37"/>
      <c r="U170" s="30"/>
      <c r="V170" s="30"/>
      <c r="W170" s="30"/>
      <c r="X170" s="30"/>
      <c r="Y170" s="30"/>
      <c r="Z170" s="30"/>
      <c r="AA170" s="30"/>
      <c r="AB170" s="38" t="s">
        <v>38</v>
      </c>
      <c r="AC170" s="63" t="str">
        <f aca="false">IF(OR(K170="III",M170="III",P170="III",Q170="III",T170="III",U170="III",V170="III",W170="III",X170="III",Y170="III",Z170="III",AA170="III"),"C",(IF(OR(K170="II",M170="II",P170="II",Q170="II",T170="II",U170="II",V170="II",W170="II",X170="II",Y170="II",Z170="II",AA170="II"),"B","A")))</f>
        <v>A</v>
      </c>
      <c r="AD170" s="64" t="str">
        <f aca="false">VLOOKUP(J170,$AE$131:$AF$148,2,0)</f>
        <v>Không</v>
      </c>
    </row>
    <row r="171" customFormat="false" ht="15.75" hidden="false" customHeight="false" outlineLevel="0" collapsed="false">
      <c r="A171" s="17" t="n">
        <v>41</v>
      </c>
      <c r="B171" s="35" t="s">
        <v>170</v>
      </c>
      <c r="C171" s="66" t="str">
        <f aca="false">PROPER(B171)</f>
        <v>Nguyễn Hồng Nhựt</v>
      </c>
      <c r="D171" s="36"/>
      <c r="E171" s="29" t="n">
        <v>43013</v>
      </c>
      <c r="F171" s="17"/>
      <c r="G171" s="17"/>
      <c r="H171" s="17" t="n">
        <v>110</v>
      </c>
      <c r="I171" s="17" t="n">
        <v>30</v>
      </c>
      <c r="J171" s="17" t="n">
        <v>4</v>
      </c>
      <c r="K171" s="37" t="s">
        <v>93</v>
      </c>
      <c r="L171" s="47" t="n">
        <f aca="false">I171*10000/(H171*H171)</f>
        <v>24.7933884297521</v>
      </c>
      <c r="M171" s="37"/>
      <c r="N171" s="37"/>
      <c r="O171" s="37"/>
      <c r="P171" s="37"/>
      <c r="Q171" s="37"/>
      <c r="R171" s="37"/>
      <c r="S171" s="37"/>
      <c r="T171" s="37"/>
      <c r="U171" s="30"/>
      <c r="V171" s="30"/>
      <c r="W171" s="30"/>
      <c r="X171" s="30"/>
      <c r="Y171" s="30"/>
      <c r="Z171" s="30"/>
      <c r="AA171" s="30"/>
      <c r="AB171" s="38" t="s">
        <v>38</v>
      </c>
      <c r="AC171" s="63" t="str">
        <f aca="false">IF(OR(K171="III",M171="III",P171="III",Q171="III",T171="III",U171="III",V171="III",W171="III",X171="III",Y171="III",Z171="III",AA171="III"),"C",(IF(OR(K171="II",M171="II",P171="II",Q171="II",T171="II",U171="II",V171="II",W171="II",X171="II",Y171="II",Z171="II",AA171="II"),"B","A")))</f>
        <v>C</v>
      </c>
      <c r="AD171" s="64" t="str">
        <f aca="false">VLOOKUP(J171,$AE$131:$AF$148,2,0)</f>
        <v>Béo phì</v>
      </c>
    </row>
    <row r="172" customFormat="false" ht="15.75" hidden="false" customHeight="false" outlineLevel="0" collapsed="false">
      <c r="A172" s="17" t="n">
        <v>42</v>
      </c>
      <c r="B172" s="35" t="s">
        <v>171</v>
      </c>
      <c r="C172" s="66" t="str">
        <f aca="false">PROPER(B172)</f>
        <v>Nguyễn Mai Thanh Uyên</v>
      </c>
      <c r="D172" s="36"/>
      <c r="E172" s="29"/>
      <c r="F172" s="29" t="n">
        <v>42832</v>
      </c>
      <c r="G172" s="17"/>
      <c r="H172" s="17" t="n">
        <v>110</v>
      </c>
      <c r="I172" s="17" t="n">
        <v>20.8</v>
      </c>
      <c r="J172" s="17" t="n">
        <v>5</v>
      </c>
      <c r="K172" s="37" t="s">
        <v>28</v>
      </c>
      <c r="L172" s="47" t="n">
        <f aca="false">I172*10000/(H172*H172)</f>
        <v>17.1900826446281</v>
      </c>
      <c r="M172" s="37"/>
      <c r="N172" s="37"/>
      <c r="O172" s="37"/>
      <c r="P172" s="37"/>
      <c r="Q172" s="37"/>
      <c r="R172" s="37"/>
      <c r="S172" s="37"/>
      <c r="T172" s="37"/>
      <c r="U172" s="30"/>
      <c r="V172" s="30"/>
      <c r="W172" s="30"/>
      <c r="X172" s="30"/>
      <c r="Y172" s="30"/>
      <c r="Z172" s="30"/>
      <c r="AA172" s="30"/>
      <c r="AB172" s="38" t="s">
        <v>38</v>
      </c>
      <c r="AC172" s="63" t="str">
        <f aca="false">IF(OR(K172="III",M172="III",P172="III",Q172="III",T172="III",U172="III",V172="III",W172="III",X172="III",Y172="III",Z172="III",AA172="III"),"C",(IF(OR(K172="II",M172="II",P172="II",Q172="II",T172="II",U172="II",V172="II",W172="II",X172="II",Y172="II",Z172="II",AA172="II"),"B","A")))</f>
        <v>A</v>
      </c>
      <c r="AD172" s="64" t="str">
        <f aca="false">VLOOKUP(J172,$AE$131:$AF$148,2,0)</f>
        <v>Không</v>
      </c>
    </row>
    <row r="173" customFormat="false" ht="15.75" hidden="false" customHeight="false" outlineLevel="0" collapsed="false">
      <c r="A173" s="17" t="n">
        <v>43</v>
      </c>
      <c r="B173" s="35" t="s">
        <v>172</v>
      </c>
      <c r="C173" s="66" t="str">
        <f aca="false">PROPER(B173)</f>
        <v>Lê Nhã Uyên</v>
      </c>
      <c r="D173" s="36"/>
      <c r="E173" s="29"/>
      <c r="F173" s="29" t="n">
        <v>42917</v>
      </c>
      <c r="G173" s="17"/>
      <c r="H173" s="17" t="n">
        <v>114</v>
      </c>
      <c r="I173" s="17" t="n">
        <v>19</v>
      </c>
      <c r="J173" s="17" t="n">
        <v>5</v>
      </c>
      <c r="K173" s="37" t="s">
        <v>28</v>
      </c>
      <c r="L173" s="47" t="n">
        <f aca="false">I173*10000/(H173*H173)</f>
        <v>14.6198830409357</v>
      </c>
      <c r="M173" s="37"/>
      <c r="N173" s="37"/>
      <c r="O173" s="37"/>
      <c r="P173" s="37"/>
      <c r="Q173" s="37"/>
      <c r="R173" s="37"/>
      <c r="S173" s="37"/>
      <c r="T173" s="37"/>
      <c r="U173" s="30"/>
      <c r="V173" s="30"/>
      <c r="W173" s="30"/>
      <c r="X173" s="30"/>
      <c r="Y173" s="30"/>
      <c r="Z173" s="30"/>
      <c r="AA173" s="30"/>
      <c r="AB173" s="38" t="s">
        <v>38</v>
      </c>
      <c r="AC173" s="63" t="str">
        <f aca="false">IF(OR(K173="III",M173="III",P173="III",Q173="III",T173="III",U173="III",V173="III",W173="III",X173="III",Y173="III",Z173="III",AA173="III"),"C",(IF(OR(K173="II",M173="II",P173="II",Q173="II",T173="II",U173="II",V173="II",W173="II",X173="II",Y173="II",Z173="II",AA173="II"),"B","A")))</f>
        <v>A</v>
      </c>
      <c r="AD173" s="64" t="str">
        <f aca="false">VLOOKUP(J173,$AE$131:$AF$148,2,0)</f>
        <v>Không</v>
      </c>
    </row>
    <row r="174" customFormat="false" ht="15.75" hidden="false" customHeight="false" outlineLevel="0" collapsed="false">
      <c r="A174" s="17" t="n">
        <v>44</v>
      </c>
      <c r="B174" s="35"/>
      <c r="C174" s="66"/>
      <c r="D174" s="36"/>
      <c r="E174" s="29"/>
      <c r="F174" s="17"/>
      <c r="G174" s="17"/>
      <c r="H174" s="17"/>
      <c r="I174" s="17"/>
      <c r="J174" s="17"/>
      <c r="K174" s="37"/>
      <c r="L174" s="47" t="e">
        <f aca="false">I174*10000/(H174*H174)</f>
        <v>#DIV/0!</v>
      </c>
      <c r="M174" s="37"/>
      <c r="N174" s="37"/>
      <c r="O174" s="37"/>
      <c r="P174" s="37"/>
      <c r="Q174" s="37"/>
      <c r="R174" s="37"/>
      <c r="S174" s="37"/>
      <c r="T174" s="37"/>
      <c r="U174" s="30"/>
      <c r="V174" s="30"/>
      <c r="W174" s="30"/>
      <c r="X174" s="30"/>
      <c r="Y174" s="30"/>
      <c r="Z174" s="30"/>
      <c r="AA174" s="30"/>
      <c r="AB174" s="38" t="s">
        <v>38</v>
      </c>
      <c r="AC174" s="63" t="str">
        <f aca="false">IF(OR(K174="III",M174="III",P174="III",Q174="III",T174="III",U174="III",V174="III",W174="III",X174="III",Y174="III",Z174="III",AA174="III"),"C",(IF(OR(K174="II",M174="II",P174="II",Q174="II",T174="II",U174="II",V174="II",W174="II",X174="II",Y174="II",Z174="II",AA174="II"),"B","A")))</f>
        <v>A</v>
      </c>
      <c r="AD174" s="64" t="e">
        <f aca="false">VLOOKUP(J174,$AE$131:$AF$148,2,0)</f>
        <v>#N/A</v>
      </c>
    </row>
    <row r="175" customFormat="false" ht="15.75" hidden="false" customHeight="false" outlineLevel="0" collapsed="false">
      <c r="A175" s="17" t="n">
        <v>45</v>
      </c>
      <c r="B175" s="35"/>
      <c r="C175" s="66"/>
      <c r="D175" s="36"/>
      <c r="E175" s="29"/>
      <c r="F175" s="17"/>
      <c r="G175" s="17"/>
      <c r="H175" s="17"/>
      <c r="I175" s="17"/>
      <c r="J175" s="17"/>
      <c r="K175" s="37"/>
      <c r="L175" s="47" t="e">
        <f aca="false">I175*10000/(H175*H175)</f>
        <v>#DIV/0!</v>
      </c>
      <c r="M175" s="37"/>
      <c r="N175" s="37"/>
      <c r="O175" s="37"/>
      <c r="P175" s="37"/>
      <c r="Q175" s="37"/>
      <c r="R175" s="37"/>
      <c r="S175" s="37"/>
      <c r="T175" s="37"/>
      <c r="U175" s="30"/>
      <c r="V175" s="30"/>
      <c r="W175" s="30"/>
      <c r="X175" s="30"/>
      <c r="Y175" s="30"/>
      <c r="Z175" s="30"/>
      <c r="AA175" s="30"/>
      <c r="AB175" s="38" t="s">
        <v>38</v>
      </c>
      <c r="AC175" s="63" t="str">
        <f aca="false">IF(OR(K175="III",M175="III",P175="III",Q175="III",T175="III",U175="III",V175="III",W175="III",X175="III",Y175="III",Z175="III",AA175="III"),"C",(IF(OR(K175="II",M175="II",P175="II",Q175="II",T175="II",U175="II",V175="II",W175="II",X175="II",Y175="II",Z175="II",AA175="II"),"B","A")))</f>
        <v>A</v>
      </c>
      <c r="AD175" s="64" t="e">
        <f aca="false">VLOOKUP(J175,$AE$131:$AF$148,2,0)</f>
        <v>#N/A</v>
      </c>
    </row>
    <row r="176" customFormat="false" ht="15.75" hidden="false" customHeight="false" outlineLevel="0" collapsed="false">
      <c r="A176" s="17" t="n">
        <v>46</v>
      </c>
      <c r="B176" s="35"/>
      <c r="C176" s="66"/>
      <c r="D176" s="36"/>
      <c r="E176" s="29"/>
      <c r="F176" s="29"/>
      <c r="G176" s="17"/>
      <c r="H176" s="17"/>
      <c r="I176" s="17"/>
      <c r="J176" s="17"/>
      <c r="K176" s="37"/>
      <c r="L176" s="47" t="e">
        <f aca="false">I176*10000/(H176*H176)</f>
        <v>#DIV/0!</v>
      </c>
      <c r="M176" s="37"/>
      <c r="N176" s="37"/>
      <c r="O176" s="37"/>
      <c r="P176" s="37"/>
      <c r="Q176" s="37"/>
      <c r="R176" s="37"/>
      <c r="S176" s="37"/>
      <c r="T176" s="37"/>
      <c r="U176" s="30"/>
      <c r="V176" s="30"/>
      <c r="W176" s="30"/>
      <c r="X176" s="30"/>
      <c r="Y176" s="30"/>
      <c r="Z176" s="30"/>
      <c r="AA176" s="30"/>
      <c r="AB176" s="38" t="s">
        <v>38</v>
      </c>
      <c r="AC176" s="63" t="str">
        <f aca="false">IF(OR(K176="III",M176="III",P176="III",Q176="III",T176="III",U176="III",V176="III",W176="III",X176="III",Y176="III",Z176="III",AA176="III"),"C",(IF(OR(K176="II",M176="II",P176="II",Q176="II",T176="II",U176="II",V176="II",W176="II",X176="II",Y176="II",Z176="II",AA176="II"),"B","A")))</f>
        <v>A</v>
      </c>
      <c r="AD176" s="64" t="e">
        <f aca="false">VLOOKUP(J176,$AE$131:$AF$148,2,0)</f>
        <v>#N/A</v>
      </c>
    </row>
    <row r="177" customFormat="false" ht="15.75" hidden="false" customHeight="false" outlineLevel="0" collapsed="false">
      <c r="A177" s="17" t="n">
        <v>47</v>
      </c>
      <c r="B177" s="35"/>
      <c r="C177" s="66"/>
      <c r="D177" s="36"/>
      <c r="E177" s="29"/>
      <c r="F177" s="17"/>
      <c r="G177" s="17"/>
      <c r="H177" s="17"/>
      <c r="I177" s="17"/>
      <c r="J177" s="17"/>
      <c r="K177" s="37"/>
      <c r="L177" s="47" t="e">
        <f aca="false">I177*10000/(H177*H177)</f>
        <v>#DIV/0!</v>
      </c>
      <c r="M177" s="37"/>
      <c r="N177" s="37"/>
      <c r="O177" s="37"/>
      <c r="P177" s="37"/>
      <c r="Q177" s="37"/>
      <c r="R177" s="37"/>
      <c r="S177" s="37"/>
      <c r="T177" s="37"/>
      <c r="U177" s="30"/>
      <c r="V177" s="30"/>
      <c r="W177" s="30"/>
      <c r="X177" s="30"/>
      <c r="Y177" s="30"/>
      <c r="Z177" s="30"/>
      <c r="AA177" s="30"/>
      <c r="AB177" s="38" t="s">
        <v>38</v>
      </c>
      <c r="AC177" s="63" t="str">
        <f aca="false">IF(OR(K177="III",M177="III",P177="III",Q177="III",T177="III",U177="III",V177="III",W177="III",X177="III",Y177="III",Z177="III",AA177="III"),"C",(IF(OR(K177="II",M177="II",P177="II",Q177="II",T177="II",U177="II",V177="II",W177="II",X177="II",Y177="II",Z177="II",AA177="II"),"B","A")))</f>
        <v>A</v>
      </c>
      <c r="AD177" s="64" t="e">
        <f aca="false">VLOOKUP(J177,$AE$131:$AF$148,2,0)</f>
        <v>#N/A</v>
      </c>
    </row>
    <row r="178" customFormat="false" ht="15.75" hidden="false" customHeight="false" outlineLevel="0" collapsed="false">
      <c r="A178" s="17" t="n">
        <v>48</v>
      </c>
      <c r="B178" s="35"/>
      <c r="C178" s="66"/>
      <c r="D178" s="36"/>
      <c r="E178" s="29"/>
      <c r="F178" s="17"/>
      <c r="G178" s="17"/>
      <c r="H178" s="17"/>
      <c r="I178" s="17"/>
      <c r="J178" s="17"/>
      <c r="K178" s="37"/>
      <c r="L178" s="47" t="e">
        <f aca="false">I178*10000/(H178*H178)</f>
        <v>#DIV/0!</v>
      </c>
      <c r="M178" s="37"/>
      <c r="N178" s="37"/>
      <c r="O178" s="37"/>
      <c r="P178" s="37"/>
      <c r="Q178" s="37"/>
      <c r="R178" s="37"/>
      <c r="S178" s="37"/>
      <c r="T178" s="37"/>
      <c r="U178" s="30"/>
      <c r="V178" s="30"/>
      <c r="W178" s="30"/>
      <c r="X178" s="30"/>
      <c r="Y178" s="30"/>
      <c r="Z178" s="30"/>
      <c r="AA178" s="30"/>
      <c r="AB178" s="38" t="s">
        <v>38</v>
      </c>
      <c r="AC178" s="63" t="str">
        <f aca="false">IF(OR(K178="III",M178="III",P178="III",Q178="III",T178="III",U178="III",V178="III",W178="III",X178="III",Y178="III",Z178="III",AA178="III"),"C",(IF(OR(K178="II",M178="II",P178="II",Q178="II",T178="II",U178="II",V178="II",W178="II",X178="II",Y178="II",Z178="II",AA178="II"),"B","A")))</f>
        <v>A</v>
      </c>
      <c r="AD178" s="64" t="e">
        <f aca="false">VLOOKUP(J178,$AE$131:$AF$148,2,0)</f>
        <v>#N/A</v>
      </c>
    </row>
    <row r="179" customFormat="false" ht="15.75" hidden="false" customHeight="false" outlineLevel="0" collapsed="false">
      <c r="A179" s="17" t="n">
        <v>49</v>
      </c>
      <c r="B179" s="35"/>
      <c r="C179" s="66"/>
      <c r="D179" s="36"/>
      <c r="E179" s="29"/>
      <c r="F179" s="29"/>
      <c r="G179" s="17"/>
      <c r="H179" s="17"/>
      <c r="I179" s="17"/>
      <c r="J179" s="17"/>
      <c r="K179" s="37"/>
      <c r="L179" s="47" t="e">
        <f aca="false">I179*10000/(H179*H179)</f>
        <v>#DIV/0!</v>
      </c>
      <c r="M179" s="37"/>
      <c r="N179" s="37"/>
      <c r="O179" s="37"/>
      <c r="P179" s="37"/>
      <c r="Q179" s="37"/>
      <c r="R179" s="37"/>
      <c r="S179" s="37"/>
      <c r="T179" s="37"/>
      <c r="U179" s="30"/>
      <c r="V179" s="30"/>
      <c r="W179" s="30"/>
      <c r="X179" s="30"/>
      <c r="Y179" s="30"/>
      <c r="Z179" s="30"/>
      <c r="AA179" s="30"/>
      <c r="AB179" s="38" t="s">
        <v>38</v>
      </c>
      <c r="AC179" s="63" t="str">
        <f aca="false">IF(OR(K179="III",M179="III",P179="III",Q179="III",T179="III",U179="III",V179="III",W179="III",X179="III",Y179="III",Z179="III",AA179="III"),"C",(IF(OR(K179="II",M179="II",P179="II",Q179="II",T179="II",U179="II",V179="II",W179="II",X179="II",Y179="II",Z179="II",AA179="II"),"B","A")))</f>
        <v>A</v>
      </c>
      <c r="AD179" s="64" t="e">
        <f aca="false">VLOOKUP(J179,$AE$131:$AF$148,2,0)</f>
        <v>#N/A</v>
      </c>
    </row>
    <row r="180" customFormat="false" ht="15.75" hidden="false" customHeight="false" outlineLevel="0" collapsed="false">
      <c r="A180" s="17" t="n">
        <v>50</v>
      </c>
      <c r="B180" s="35"/>
      <c r="C180" s="66"/>
      <c r="D180" s="36"/>
      <c r="E180" s="42"/>
      <c r="F180" s="29"/>
      <c r="G180" s="17"/>
      <c r="H180" s="17"/>
      <c r="I180" s="17"/>
      <c r="J180" s="17"/>
      <c r="K180" s="37"/>
      <c r="L180" s="47" t="e">
        <f aca="false">I180*10000/(H180*H180)</f>
        <v>#DIV/0!</v>
      </c>
      <c r="M180" s="37"/>
      <c r="N180" s="37"/>
      <c r="O180" s="37"/>
      <c r="P180" s="37"/>
      <c r="Q180" s="37"/>
      <c r="R180" s="37"/>
      <c r="S180" s="37"/>
      <c r="T180" s="37"/>
      <c r="U180" s="30"/>
      <c r="V180" s="30"/>
      <c r="W180" s="30"/>
      <c r="X180" s="30"/>
      <c r="Y180" s="30"/>
      <c r="Z180" s="30"/>
      <c r="AA180" s="30"/>
      <c r="AB180" s="38" t="s">
        <v>38</v>
      </c>
      <c r="AC180" s="63" t="str">
        <f aca="false">IF(OR(K180="III",M180="III",P180="III",Q180="III",T180="III",U180="III",V180="III",W180="III",X180="III",Y180="III",Z180="III",AA180="III"),"C",(IF(OR(K180="II",M180="II",P180="II",Q180="II",T180="II",U180="II",V180="II",W180="II",X180="II",Y180="II",Z180="II",AA180="II"),"B","A")))</f>
        <v>A</v>
      </c>
      <c r="AD180" s="64" t="e">
        <f aca="false">VLOOKUP(J180,$AE$131:$AF$148,2,0)</f>
        <v>#N/A</v>
      </c>
    </row>
    <row r="181" customFormat="false" ht="15.75" hidden="false" customHeight="false" outlineLevel="0" collapsed="false">
      <c r="A181" s="17" t="n">
        <v>51</v>
      </c>
      <c r="B181" s="35"/>
      <c r="C181" s="66"/>
      <c r="D181" s="36"/>
      <c r="E181" s="29"/>
      <c r="F181" s="29"/>
      <c r="G181" s="17"/>
      <c r="H181" s="17"/>
      <c r="I181" s="17"/>
      <c r="J181" s="17"/>
      <c r="K181" s="37"/>
      <c r="L181" s="47" t="e">
        <f aca="false">I181*10000/(H181*H181)</f>
        <v>#DIV/0!</v>
      </c>
      <c r="M181" s="37"/>
      <c r="N181" s="37"/>
      <c r="O181" s="37"/>
      <c r="P181" s="37"/>
      <c r="Q181" s="37"/>
      <c r="R181" s="37"/>
      <c r="S181" s="37"/>
      <c r="T181" s="37"/>
      <c r="U181" s="30"/>
      <c r="V181" s="30"/>
      <c r="W181" s="30"/>
      <c r="X181" s="30"/>
      <c r="Y181" s="30"/>
      <c r="Z181" s="30"/>
      <c r="AA181" s="30"/>
      <c r="AB181" s="38" t="s">
        <v>38</v>
      </c>
      <c r="AC181" s="63" t="str">
        <f aca="false">IF(OR(K181="III",M181="III",P181="III",Q181="III",T181="III",U181="III",V181="III",W181="III",X181="III",Y181="III",Z181="III",AA181="III"),"C",(IF(OR(K181="II",M181="II",P181="II",Q181="II",T181="II",U181="II",V181="II",W181="II",X181="II",Y181="II",Z181="II",AA181="II"),"B","A")))</f>
        <v>A</v>
      </c>
      <c r="AD181" s="64" t="e">
        <f aca="false">VLOOKUP(J181,$AE$131:$AF$148,2,0)</f>
        <v>#N/A</v>
      </c>
    </row>
    <row r="182" customFormat="false" ht="15.75" hidden="false" customHeight="false" outlineLevel="0" collapsed="false">
      <c r="A182" s="17" t="n">
        <v>52</v>
      </c>
      <c r="B182" s="35"/>
      <c r="C182" s="66"/>
      <c r="D182" s="36"/>
      <c r="E182" s="29"/>
      <c r="F182" s="17"/>
      <c r="G182" s="17"/>
      <c r="H182" s="17"/>
      <c r="I182" s="17"/>
      <c r="J182" s="17"/>
      <c r="K182" s="37"/>
      <c r="L182" s="47" t="e">
        <f aca="false">I182*10000/(H182*H182)</f>
        <v>#DIV/0!</v>
      </c>
      <c r="M182" s="37"/>
      <c r="N182" s="37"/>
      <c r="O182" s="37"/>
      <c r="P182" s="37"/>
      <c r="Q182" s="37"/>
      <c r="R182" s="37"/>
      <c r="S182" s="37"/>
      <c r="T182" s="37"/>
      <c r="U182" s="30"/>
      <c r="V182" s="30"/>
      <c r="W182" s="30"/>
      <c r="X182" s="30"/>
      <c r="Y182" s="30"/>
      <c r="Z182" s="30"/>
      <c r="AA182" s="30"/>
      <c r="AB182" s="38" t="s">
        <v>38</v>
      </c>
      <c r="AC182" s="63" t="str">
        <f aca="false">IF(OR(K182="III",M182="III",P182="III",Q182="III",T182="III",U182="III",V182="III",W182="III",X182="III",Y182="III",Z182="III",AA182="III"),"C",(IF(OR(K182="II",M182="II",P182="II",Q182="II",T182="II",U182="II",V182="II",W182="II",X182="II",Y182="II",Z182="II",AA182="II"),"B","A")))</f>
        <v>A</v>
      </c>
      <c r="AD182" s="64" t="e">
        <f aca="false">VLOOKUP(J182,$AE$131:$AF$148,2,0)</f>
        <v>#N/A</v>
      </c>
    </row>
    <row r="183" customFormat="false" ht="15.75" hidden="false" customHeight="false" outlineLevel="0" collapsed="false">
      <c r="A183" s="17" t="n">
        <v>53</v>
      </c>
      <c r="B183" s="35"/>
      <c r="C183" s="66"/>
      <c r="D183" s="36"/>
      <c r="E183" s="29"/>
      <c r="F183" s="29"/>
      <c r="G183" s="17"/>
      <c r="H183" s="17"/>
      <c r="I183" s="17"/>
      <c r="J183" s="17"/>
      <c r="K183" s="37"/>
      <c r="L183" s="47" t="e">
        <f aca="false">I183*10000/(H183*H183)</f>
        <v>#DIV/0!</v>
      </c>
      <c r="M183" s="37"/>
      <c r="N183" s="37"/>
      <c r="O183" s="37"/>
      <c r="P183" s="37"/>
      <c r="Q183" s="37"/>
      <c r="R183" s="37"/>
      <c r="S183" s="37"/>
      <c r="T183" s="37"/>
      <c r="U183" s="30"/>
      <c r="V183" s="30"/>
      <c r="W183" s="30"/>
      <c r="X183" s="30"/>
      <c r="Y183" s="30"/>
      <c r="Z183" s="30"/>
      <c r="AA183" s="30"/>
      <c r="AB183" s="38" t="s">
        <v>38</v>
      </c>
      <c r="AC183" s="63" t="str">
        <f aca="false">IF(OR(K183="III",M183="III",P183="III",Q183="III",T183="III",U183="III",V183="III",W183="III",X183="III",Y183="III",Z183="III",AA183="III"),"C",(IF(OR(K183="II",M183="II",P183="II",Q183="II",T183="II",U183="II",V183="II",W183="II",X183="II",Y183="II",Z183="II",AA183="II"),"B","A")))</f>
        <v>A</v>
      </c>
      <c r="AD183" s="64" t="e">
        <f aca="false">VLOOKUP(J183,$AE$131:$AF$148,2,0)</f>
        <v>#N/A</v>
      </c>
    </row>
    <row r="184" customFormat="false" ht="15.75" hidden="false" customHeight="false" outlineLevel="0" collapsed="false">
      <c r="A184" s="17" t="n">
        <v>54</v>
      </c>
      <c r="B184" s="35"/>
      <c r="C184" s="66"/>
      <c r="D184" s="36"/>
      <c r="E184" s="29"/>
      <c r="F184" s="17"/>
      <c r="G184" s="17"/>
      <c r="H184" s="17"/>
      <c r="I184" s="17"/>
      <c r="J184" s="17"/>
      <c r="K184" s="37"/>
      <c r="L184" s="47" t="e">
        <f aca="false">I184*10000/(H184*H184)</f>
        <v>#DIV/0!</v>
      </c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8" t="s">
        <v>38</v>
      </c>
      <c r="AC184" s="63" t="str">
        <f aca="false">IF(OR(K184="III",M184="III",P184="III",Q184="III",T184="III",U184="III",V184="III",W184="III",X184="III",Y184="III",Z184="III",AA184="III"),"C",(IF(OR(K184="II",M184="II",P184="II",Q184="II",T184="II",U184="II",V184="II",W184="II",X184="II",Y184="II",Z184="II",AA184="II"),"B","A")))</f>
        <v>A</v>
      </c>
      <c r="AD184" s="64" t="e">
        <f aca="false">VLOOKUP(J184,$AE$131:$AF$148,2,0)</f>
        <v>#N/A</v>
      </c>
    </row>
    <row r="185" customFormat="false" ht="18.75" hidden="false" customHeight="true" outlineLevel="0" collapsed="false">
      <c r="E185" s="1"/>
      <c r="F185" s="1"/>
      <c r="G185" s="1"/>
      <c r="H185" s="1"/>
      <c r="I185" s="1"/>
      <c r="J185" s="1"/>
      <c r="K185" s="1"/>
      <c r="L185" s="1"/>
      <c r="M185" s="59" t="n">
        <f aca="false">COUNTA(M131:M154,M155:M184)</f>
        <v>2</v>
      </c>
      <c r="N185" s="59" t="n">
        <f aca="false">COUNTA(N131:N154,N155:N184)</f>
        <v>0</v>
      </c>
      <c r="O185" s="59" t="n">
        <f aca="false">COUNTA(O131:O154,O155:O184)</f>
        <v>0</v>
      </c>
      <c r="P185" s="59" t="n">
        <f aca="false">COUNTA(P131:P154,P155:P184)</f>
        <v>0</v>
      </c>
      <c r="Q185" s="59" t="n">
        <f aca="false">COUNTA(Q131:Q154,Q155:Q184)</f>
        <v>6</v>
      </c>
      <c r="R185" s="59" t="n">
        <f aca="false">COUNTA(R131:R154,R155:R184)</f>
        <v>0</v>
      </c>
      <c r="S185" s="59" t="n">
        <f aca="false">COUNTA(S131:S154,S155:S184)</f>
        <v>0</v>
      </c>
      <c r="T185" s="59" t="n">
        <f aca="false">COUNTA(T131:T154,T155:T184)</f>
        <v>0</v>
      </c>
      <c r="U185" s="59" t="n">
        <f aca="false">COUNTA(U131:U154,U155:U184)</f>
        <v>0</v>
      </c>
      <c r="V185" s="59" t="n">
        <f aca="false">COUNTA(V131:V154,V155:V184)</f>
        <v>0</v>
      </c>
      <c r="W185" s="59" t="n">
        <f aca="false">COUNTA(W131:W154,W155:W184)</f>
        <v>0</v>
      </c>
      <c r="X185" s="59" t="n">
        <f aca="false">COUNTA(X131:X154,X155:X184)</f>
        <v>0</v>
      </c>
      <c r="Y185" s="59" t="n">
        <f aca="false">COUNTA(Y131:Y154,Y155:Y184)</f>
        <v>0</v>
      </c>
      <c r="Z185" s="59" t="n">
        <f aca="false">COUNTA(Z131:Z154,Z155:Z184)</f>
        <v>0</v>
      </c>
      <c r="AA185" s="59" t="n">
        <f aca="false">COUNTA(AA131:AA154,AA155:AA184)</f>
        <v>0</v>
      </c>
      <c r="AB185" s="59" t="n">
        <f aca="false">COUNTIF($AC131:AC154:$AC155:AC184,"A")</f>
        <v>41</v>
      </c>
      <c r="AC185" s="59" t="n">
        <f aca="false">COUNTIF($AC131:AC154:$AC155:AC184,"B")</f>
        <v>8</v>
      </c>
      <c r="AD185" s="59" t="n">
        <f aca="false">COUNTIF(AC131:AC154:AC155:AC184,"C")</f>
        <v>5</v>
      </c>
    </row>
    <row r="186" customFormat="false" ht="15.75" hidden="false" customHeight="false" outlineLevel="0" collapsed="false">
      <c r="E186" s="1"/>
      <c r="F186" s="1"/>
      <c r="G186" s="1"/>
      <c r="H186" s="1"/>
      <c r="I186" s="1"/>
      <c r="J186" s="1"/>
      <c r="K186" s="1"/>
      <c r="L186" s="1"/>
      <c r="M186" s="59"/>
      <c r="N186" s="59"/>
      <c r="O186" s="1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</row>
    <row r="190" customFormat="false" ht="15.75" hidden="false" customHeight="true" outlineLevel="0" collapsed="false">
      <c r="A190" s="12" t="s">
        <v>173</v>
      </c>
      <c r="B190" s="12"/>
      <c r="C190" s="12"/>
    </row>
    <row r="191" customFormat="false" ht="15.75" hidden="false" customHeight="true" outlineLevel="0" collapsed="false">
      <c r="A191" s="13" t="s">
        <v>7</v>
      </c>
      <c r="B191" s="14"/>
      <c r="C191" s="15" t="s">
        <v>8</v>
      </c>
      <c r="D191" s="15"/>
      <c r="E191" s="16" t="s">
        <v>9</v>
      </c>
      <c r="F191" s="16"/>
      <c r="G191" s="13"/>
      <c r="H191" s="16" t="s">
        <v>10</v>
      </c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7" t="s">
        <v>11</v>
      </c>
      <c r="AC191" s="17"/>
      <c r="AD191" s="17"/>
    </row>
    <row r="192" customFormat="false" ht="18" hidden="false" customHeight="true" outlineLevel="0" collapsed="false">
      <c r="A192" s="13"/>
      <c r="B192" s="18"/>
      <c r="C192" s="15"/>
      <c r="D192" s="15"/>
      <c r="E192" s="13" t="s">
        <v>12</v>
      </c>
      <c r="F192" s="13" t="s">
        <v>13</v>
      </c>
      <c r="G192" s="13"/>
      <c r="H192" s="13" t="s">
        <v>14</v>
      </c>
      <c r="I192" s="13"/>
      <c r="J192" s="13"/>
      <c r="K192" s="13"/>
      <c r="L192" s="13"/>
      <c r="M192" s="16" t="s">
        <v>15</v>
      </c>
      <c r="N192" s="16"/>
      <c r="O192" s="16"/>
      <c r="P192" s="19" t="s">
        <v>16</v>
      </c>
      <c r="Q192" s="16" t="s">
        <v>17</v>
      </c>
      <c r="R192" s="16"/>
      <c r="S192" s="20"/>
      <c r="T192" s="21" t="s">
        <v>18</v>
      </c>
      <c r="U192" s="21" t="s">
        <v>19</v>
      </c>
      <c r="V192" s="21" t="s">
        <v>20</v>
      </c>
      <c r="W192" s="19" t="s">
        <v>21</v>
      </c>
      <c r="X192" s="19" t="s">
        <v>22</v>
      </c>
      <c r="Y192" s="21" t="s">
        <v>23</v>
      </c>
      <c r="Z192" s="19" t="s">
        <v>24</v>
      </c>
      <c r="AA192" s="21" t="s">
        <v>25</v>
      </c>
      <c r="AB192" s="19" t="s">
        <v>26</v>
      </c>
      <c r="AC192" s="19"/>
      <c r="AD192" s="13" t="s">
        <v>27</v>
      </c>
    </row>
    <row r="193" customFormat="false" ht="45" hidden="false" customHeight="true" outlineLevel="0" collapsed="false">
      <c r="A193" s="13"/>
      <c r="B193" s="22"/>
      <c r="C193" s="15"/>
      <c r="D193" s="15"/>
      <c r="E193" s="13"/>
      <c r="F193" s="13"/>
      <c r="G193" s="13" t="s">
        <v>28</v>
      </c>
      <c r="H193" s="19" t="s">
        <v>29</v>
      </c>
      <c r="I193" s="19" t="s">
        <v>30</v>
      </c>
      <c r="J193" s="13" t="s">
        <v>31</v>
      </c>
      <c r="K193" s="23" t="s">
        <v>32</v>
      </c>
      <c r="L193" s="13" t="s">
        <v>33</v>
      </c>
      <c r="M193" s="16"/>
      <c r="N193" s="19" t="s">
        <v>34</v>
      </c>
      <c r="O193" s="13" t="s">
        <v>35</v>
      </c>
      <c r="P193" s="19"/>
      <c r="Q193" s="16"/>
      <c r="R193" s="19" t="s">
        <v>36</v>
      </c>
      <c r="S193" s="24" t="s">
        <v>35</v>
      </c>
      <c r="T193" s="21"/>
      <c r="U193" s="21"/>
      <c r="V193" s="21"/>
      <c r="W193" s="19"/>
      <c r="X193" s="19"/>
      <c r="Y193" s="21"/>
      <c r="Z193" s="19"/>
      <c r="AA193" s="21"/>
      <c r="AB193" s="19"/>
      <c r="AC193" s="19"/>
      <c r="AD193" s="13"/>
    </row>
    <row r="194" customFormat="false" ht="15.75" hidden="false" customHeight="false" outlineLevel="0" collapsed="false">
      <c r="A194" s="25" t="n">
        <v>1</v>
      </c>
      <c r="B194" s="26" t="s">
        <v>174</v>
      </c>
      <c r="C194" s="66" t="str">
        <f aca="false">PROPER(B194)</f>
        <v>Nguyễn Hoàng Đăng Khoa</v>
      </c>
      <c r="D194" s="28"/>
      <c r="E194" s="29" t="n">
        <v>43286</v>
      </c>
      <c r="F194" s="29"/>
      <c r="G194" s="25"/>
      <c r="H194" s="25" t="n">
        <v>101</v>
      </c>
      <c r="I194" s="25" t="n">
        <v>19</v>
      </c>
      <c r="J194" s="25" t="n">
        <v>6</v>
      </c>
      <c r="K194" s="30" t="s">
        <v>90</v>
      </c>
      <c r="L194" s="47" t="n">
        <f aca="false">I194*10000/(H194*H194)</f>
        <v>18.6256249387315</v>
      </c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2" t="s">
        <v>38</v>
      </c>
      <c r="AC194" s="63" t="str">
        <f aca="false">IF(OR(K194="III",M194="III",P194="III",Q194="III",T194="III",U194="III",V194="III",W194="III",X194="III",Y194="III",Z194="III",AA194="III"),"C",(IF(OR(K194="II",M194="II",P194="II",Q194="II",T194="II",U194="II",V194="II",W194="II",X194="II",Y194="II",Z194="II",AA194="II"),"B","A")))</f>
        <v>B</v>
      </c>
      <c r="AD194" s="64" t="str">
        <f aca="false">VLOOKUP(J194,$AE$131:$AF$148,2,0)</f>
        <v>Thừa cân</v>
      </c>
      <c r="AE194" s="4" t="n">
        <v>1</v>
      </c>
      <c r="AF194" s="4" t="s">
        <v>39</v>
      </c>
    </row>
    <row r="195" customFormat="false" ht="15.75" hidden="false" customHeight="false" outlineLevel="0" collapsed="false">
      <c r="A195" s="17" t="n">
        <v>2</v>
      </c>
      <c r="B195" s="35" t="s">
        <v>175</v>
      </c>
      <c r="C195" s="66" t="str">
        <f aca="false">PROPER(B195)</f>
        <v>Nguyễn Nhứt Khải</v>
      </c>
      <c r="D195" s="36"/>
      <c r="E195" s="29" t="n">
        <v>43432</v>
      </c>
      <c r="F195" s="29"/>
      <c r="G195" s="17"/>
      <c r="H195" s="17" t="n">
        <v>100</v>
      </c>
      <c r="I195" s="17" t="n">
        <v>16.9</v>
      </c>
      <c r="J195" s="17" t="n">
        <v>5</v>
      </c>
      <c r="K195" s="37" t="s">
        <v>28</v>
      </c>
      <c r="L195" s="47" t="n">
        <f aca="false">I195*10000/(H195*H195)</f>
        <v>16.9</v>
      </c>
      <c r="M195" s="37"/>
      <c r="N195" s="37"/>
      <c r="O195" s="37"/>
      <c r="P195" s="37"/>
      <c r="Q195" s="37"/>
      <c r="R195" s="37"/>
      <c r="S195" s="37"/>
      <c r="T195" s="37"/>
      <c r="U195" s="30"/>
      <c r="V195" s="30"/>
      <c r="W195" s="30"/>
      <c r="X195" s="30"/>
      <c r="Y195" s="30"/>
      <c r="Z195" s="30"/>
      <c r="AA195" s="30"/>
      <c r="AB195" s="38" t="s">
        <v>38</v>
      </c>
      <c r="AC195" s="63" t="str">
        <f aca="false">IF(OR(K195="III",M195="III",P195="III",Q195="III",T195="III",U195="III",V195="III",W195="III",X195="III",Y195="III",Z195="III",AA195="III"),"C",(IF(OR(K195="II",M195="II",P195="II",Q195="II",T195="II",U195="II",V195="II",W195="II",X195="II",Y195="II",Z195="II",AA195="II"),"B","A")))</f>
        <v>A</v>
      </c>
      <c r="AD195" s="64" t="str">
        <f aca="false">VLOOKUP(J195,$AE$131:$AF$148,2,0)</f>
        <v>Không</v>
      </c>
      <c r="AE195" s="4" t="n">
        <v>2</v>
      </c>
      <c r="AF195" s="4" t="s">
        <v>41</v>
      </c>
    </row>
    <row r="196" customFormat="false" ht="15.75" hidden="false" customHeight="false" outlineLevel="0" collapsed="false">
      <c r="A196" s="17" t="n">
        <v>3</v>
      </c>
      <c r="B196" s="35" t="s">
        <v>176</v>
      </c>
      <c r="C196" s="66" t="str">
        <f aca="false">PROPER(B196)</f>
        <v>Lê Ái Thanh Loan</v>
      </c>
      <c r="D196" s="36"/>
      <c r="E196" s="29"/>
      <c r="F196" s="29" t="n">
        <v>43186</v>
      </c>
      <c r="G196" s="17"/>
      <c r="H196" s="17" t="n">
        <v>102</v>
      </c>
      <c r="I196" s="17" t="n">
        <v>15.2</v>
      </c>
      <c r="J196" s="17" t="n">
        <v>5</v>
      </c>
      <c r="K196" s="37" t="s">
        <v>28</v>
      </c>
      <c r="L196" s="47" t="n">
        <f aca="false">I196*10000/(H196*H196)</f>
        <v>14.6097654748174</v>
      </c>
      <c r="M196" s="37"/>
      <c r="N196" s="37"/>
      <c r="O196" s="37"/>
      <c r="P196" s="37"/>
      <c r="Q196" s="37"/>
      <c r="R196" s="37"/>
      <c r="S196" s="37"/>
      <c r="T196" s="37"/>
      <c r="U196" s="30"/>
      <c r="V196" s="30"/>
      <c r="W196" s="30"/>
      <c r="X196" s="30"/>
      <c r="Y196" s="30"/>
      <c r="Z196" s="30"/>
      <c r="AA196" s="30"/>
      <c r="AB196" s="38" t="s">
        <v>38</v>
      </c>
      <c r="AC196" s="63" t="str">
        <f aca="false">IF(OR(K196="III",M196="III",P196="III",Q196="III",T196="III",U196="III",V196="III",W196="III",X196="III",Y196="III",Z196="III",AA196="III"),"C",(IF(OR(K196="II",M196="II",P196="II",Q196="II",T196="II",U196="II",V196="II",W196="II",X196="II",Y196="II",Z196="II",AA196="II"),"B","A")))</f>
        <v>A</v>
      </c>
      <c r="AD196" s="64" t="str">
        <f aca="false">VLOOKUP(J196,$AE$131:$AF$148,2,0)</f>
        <v>Không</v>
      </c>
      <c r="AE196" s="4" t="n">
        <v>3</v>
      </c>
      <c r="AF196" s="4" t="s">
        <v>43</v>
      </c>
    </row>
    <row r="197" customFormat="false" ht="15.75" hidden="false" customHeight="false" outlineLevel="0" collapsed="false">
      <c r="A197" s="25" t="n">
        <v>4</v>
      </c>
      <c r="B197" s="35" t="s">
        <v>177</v>
      </c>
      <c r="C197" s="66" t="str">
        <f aca="false">PROPER(B197)</f>
        <v>Nguyễn Linh Chi</v>
      </c>
      <c r="D197" s="36"/>
      <c r="E197" s="29"/>
      <c r="F197" s="29" t="n">
        <v>43366</v>
      </c>
      <c r="G197" s="17"/>
      <c r="H197" s="17" t="n">
        <v>99</v>
      </c>
      <c r="I197" s="17" t="n">
        <v>14.6</v>
      </c>
      <c r="J197" s="17" t="n">
        <v>5</v>
      </c>
      <c r="K197" s="37" t="s">
        <v>28</v>
      </c>
      <c r="L197" s="47" t="n">
        <f aca="false">I197*10000/(H197*H197)</f>
        <v>14.8964391388634</v>
      </c>
      <c r="M197" s="37"/>
      <c r="N197" s="37"/>
      <c r="O197" s="37"/>
      <c r="P197" s="37"/>
      <c r="Q197" s="37"/>
      <c r="R197" s="37"/>
      <c r="S197" s="37"/>
      <c r="T197" s="37"/>
      <c r="U197" s="30"/>
      <c r="V197" s="30"/>
      <c r="W197" s="30"/>
      <c r="X197" s="30"/>
      <c r="Y197" s="30"/>
      <c r="Z197" s="30"/>
      <c r="AA197" s="30"/>
      <c r="AB197" s="38" t="s">
        <v>38</v>
      </c>
      <c r="AC197" s="63" t="str">
        <f aca="false">IF(OR(K197="III",M197="III",P197="III",Q197="III",T197="III",U197="III",V197="III",W197="III",X197="III",Y197="III",Z197="III",AA197="III"),"C",(IF(OR(K197="II",M197="II",P197="II",Q197="II",T197="II",U197="II",V197="II",W197="II",X197="II",Y197="II",Z197="II",AA197="II"),"B","A")))</f>
        <v>A</v>
      </c>
      <c r="AD197" s="64" t="str">
        <f aca="false">VLOOKUP(J197,$AE$131:$AF$148,2,0)</f>
        <v>Không</v>
      </c>
      <c r="AE197" s="4" t="n">
        <v>4</v>
      </c>
      <c r="AF197" s="4" t="s">
        <v>45</v>
      </c>
    </row>
    <row r="198" customFormat="false" ht="15.75" hidden="false" customHeight="false" outlineLevel="0" collapsed="false">
      <c r="A198" s="17" t="n">
        <v>5</v>
      </c>
      <c r="B198" s="35" t="s">
        <v>178</v>
      </c>
      <c r="C198" s="66" t="str">
        <f aca="false">PROPER(B198)</f>
        <v>Nguyễn Gia Hân</v>
      </c>
      <c r="D198" s="36"/>
      <c r="E198" s="29"/>
      <c r="F198" s="29" t="n">
        <v>43396</v>
      </c>
      <c r="G198" s="17"/>
      <c r="H198" s="17" t="n">
        <v>110</v>
      </c>
      <c r="I198" s="17" t="n">
        <v>21.4</v>
      </c>
      <c r="J198" s="17" t="n">
        <v>5</v>
      </c>
      <c r="K198" s="37" t="s">
        <v>28</v>
      </c>
      <c r="L198" s="47" t="n">
        <f aca="false">I198*10000/(H198*H198)</f>
        <v>17.6859504132231</v>
      </c>
      <c r="M198" s="37"/>
      <c r="N198" s="37"/>
      <c r="O198" s="37"/>
      <c r="P198" s="37"/>
      <c r="Q198" s="37"/>
      <c r="R198" s="37"/>
      <c r="S198" s="37"/>
      <c r="T198" s="37"/>
      <c r="U198" s="30"/>
      <c r="V198" s="30"/>
      <c r="W198" s="30"/>
      <c r="X198" s="30"/>
      <c r="Y198" s="30"/>
      <c r="Z198" s="30"/>
      <c r="AA198" s="30"/>
      <c r="AB198" s="38" t="s">
        <v>38</v>
      </c>
      <c r="AC198" s="63" t="str">
        <f aca="false">IF(OR(K198="III",M198="III",P198="III",Q198="III",T198="III",U198="III",V198="III",W198="III",X198="III",Y198="III",Z198="III",AA198="III"),"C",(IF(OR(K198="II",M198="II",P198="II",Q198="II",T198="II",U198="II",V198="II",W198="II",X198="II",Y198="II",Z198="II",AA198="II"),"B","A")))</f>
        <v>A</v>
      </c>
      <c r="AD198" s="64" t="str">
        <f aca="false">VLOOKUP(J198,$AE$131:$AF$148,2,0)</f>
        <v>Không</v>
      </c>
      <c r="AE198" s="4" t="n">
        <v>5</v>
      </c>
      <c r="AF198" s="4" t="s">
        <v>47</v>
      </c>
    </row>
    <row r="199" customFormat="false" ht="15.75" hidden="false" customHeight="false" outlineLevel="0" collapsed="false">
      <c r="A199" s="17" t="n">
        <v>6</v>
      </c>
      <c r="B199" s="35" t="s">
        <v>179</v>
      </c>
      <c r="C199" s="66" t="str">
        <f aca="false">PROPER(B199)</f>
        <v>Hoàng Trịnh Lộc</v>
      </c>
      <c r="D199" s="36"/>
      <c r="E199" s="29" t="n">
        <v>43201</v>
      </c>
      <c r="F199" s="29"/>
      <c r="G199" s="17"/>
      <c r="H199" s="17" t="n">
        <v>101</v>
      </c>
      <c r="I199" s="17" t="n">
        <v>13.3</v>
      </c>
      <c r="J199" s="17" t="n">
        <v>1</v>
      </c>
      <c r="K199" s="37" t="s">
        <v>28</v>
      </c>
      <c r="L199" s="47" t="n">
        <f aca="false">I199*10000/(H199*H199)</f>
        <v>13.037937457112</v>
      </c>
      <c r="M199" s="37"/>
      <c r="N199" s="37"/>
      <c r="O199" s="37"/>
      <c r="P199" s="37"/>
      <c r="Q199" s="37" t="s">
        <v>90</v>
      </c>
      <c r="R199" s="37"/>
      <c r="S199" s="37"/>
      <c r="T199" s="37"/>
      <c r="U199" s="30"/>
      <c r="V199" s="30"/>
      <c r="W199" s="30"/>
      <c r="X199" s="30"/>
      <c r="Y199" s="30"/>
      <c r="Z199" s="30"/>
      <c r="AA199" s="30"/>
      <c r="AB199" s="38" t="s">
        <v>38</v>
      </c>
      <c r="AC199" s="63" t="str">
        <f aca="false">IF(OR(K199="III",M199="III",P199="III",Q199="III",T199="III",U199="III",V199="III",W199="III",X199="III",Y199="III",Z199="III",AA199="III"),"C",(IF(OR(K199="II",M199="II",P199="II",Q199="II",T199="II",U199="II",V199="II",W199="II",X199="II",Y199="II",Z199="II",AA199="II"),"B","A")))</f>
        <v>B</v>
      </c>
      <c r="AD199" s="64" t="str">
        <f aca="false">VLOOKUP(J199,$AE$131:$AF$148,2,0)</f>
        <v>Sâu răng</v>
      </c>
      <c r="AE199" s="4" t="n">
        <v>6</v>
      </c>
      <c r="AF199" s="4" t="s">
        <v>49</v>
      </c>
    </row>
    <row r="200" customFormat="false" ht="15.75" hidden="false" customHeight="false" outlineLevel="0" collapsed="false">
      <c r="A200" s="25" t="n">
        <v>7</v>
      </c>
      <c r="B200" s="35" t="s">
        <v>180</v>
      </c>
      <c r="C200" s="66" t="str">
        <f aca="false">PROPER(B200)</f>
        <v>Nguyễn Quốc Tính</v>
      </c>
      <c r="D200" s="36"/>
      <c r="E200" s="29" t="n">
        <v>43389</v>
      </c>
      <c r="F200" s="17"/>
      <c r="G200" s="17"/>
      <c r="H200" s="17" t="n">
        <v>107</v>
      </c>
      <c r="I200" s="17" t="n">
        <v>18</v>
      </c>
      <c r="J200" s="17" t="n">
        <v>5</v>
      </c>
      <c r="K200" s="37" t="s">
        <v>28</v>
      </c>
      <c r="L200" s="47" t="n">
        <f aca="false">I200*10000/(H200*H200)</f>
        <v>15.7218971089178</v>
      </c>
      <c r="M200" s="37"/>
      <c r="N200" s="37"/>
      <c r="O200" s="37"/>
      <c r="P200" s="37"/>
      <c r="Q200" s="37"/>
      <c r="R200" s="37"/>
      <c r="S200" s="37"/>
      <c r="T200" s="37"/>
      <c r="U200" s="30"/>
      <c r="V200" s="30"/>
      <c r="W200" s="30"/>
      <c r="X200" s="30"/>
      <c r="Y200" s="30"/>
      <c r="Z200" s="30"/>
      <c r="AA200" s="30"/>
      <c r="AB200" s="38" t="s">
        <v>38</v>
      </c>
      <c r="AC200" s="63" t="str">
        <f aca="false">IF(OR(K200="III",M200="III",P200="III",Q200="III",T200="III",U200="III",V200="III",W200="III",X200="III",Y200="III",Z200="III",AA200="III"),"C",(IF(OR(K200="II",M200="II",P200="II",Q200="II",T200="II",U200="II",V200="II",W200="II",X200="II",Y200="II",Z200="II",AA200="II"),"B","A")))</f>
        <v>A</v>
      </c>
      <c r="AD200" s="64" t="str">
        <f aca="false">VLOOKUP(J200,$AE$131:$AF$148,2,0)</f>
        <v>Không</v>
      </c>
      <c r="AE200" s="4" t="n">
        <v>7</v>
      </c>
      <c r="AF200" s="4" t="s">
        <v>51</v>
      </c>
    </row>
    <row r="201" customFormat="false" ht="18" hidden="false" customHeight="true" outlineLevel="0" collapsed="false">
      <c r="A201" s="17" t="n">
        <v>8</v>
      </c>
      <c r="B201" s="35" t="s">
        <v>181</v>
      </c>
      <c r="C201" s="66" t="str">
        <f aca="false">PROPER(B201)</f>
        <v>Hoàng Nguyễn Trà My</v>
      </c>
      <c r="D201" s="36"/>
      <c r="E201" s="29"/>
      <c r="F201" s="29" t="n">
        <v>43463</v>
      </c>
      <c r="G201" s="17"/>
      <c r="H201" s="17" t="n">
        <v>90</v>
      </c>
      <c r="I201" s="17" t="n">
        <v>12.4</v>
      </c>
      <c r="J201" s="17" t="n">
        <v>5</v>
      </c>
      <c r="K201" s="37" t="s">
        <v>28</v>
      </c>
      <c r="L201" s="47" t="n">
        <f aca="false">I201*10000/(H201*H201)</f>
        <v>15.3086419753086</v>
      </c>
      <c r="M201" s="37"/>
      <c r="N201" s="37"/>
      <c r="O201" s="37"/>
      <c r="P201" s="37"/>
      <c r="Q201" s="37"/>
      <c r="R201" s="37"/>
      <c r="S201" s="37"/>
      <c r="T201" s="37"/>
      <c r="U201" s="30"/>
      <c r="V201" s="30"/>
      <c r="W201" s="30"/>
      <c r="X201" s="30"/>
      <c r="Y201" s="30"/>
      <c r="Z201" s="30"/>
      <c r="AA201" s="30"/>
      <c r="AB201" s="38" t="s">
        <v>38</v>
      </c>
      <c r="AC201" s="63" t="str">
        <f aca="false">IF(OR(K201="III",M201="III",P201="III",Q201="III",T201="III",U201="III",V201="III",W201="III",X201="III",Y201="III",Z201="III",AA201="III"),"C",(IF(OR(K201="II",M201="II",P201="II",Q201="II",T201="II",U201="II",V201="II",W201="II",X201="II",Y201="II",Z201="II",AA201="II"),"B","A")))</f>
        <v>A</v>
      </c>
      <c r="AD201" s="64" t="str">
        <f aca="false">VLOOKUP(J201,$AE$194:$AF$213,2,0)</f>
        <v>Không</v>
      </c>
      <c r="AE201" s="4" t="n">
        <v>8</v>
      </c>
      <c r="AF201" s="4" t="s">
        <v>53</v>
      </c>
    </row>
    <row r="202" customFormat="false" ht="15.75" hidden="false" customHeight="true" outlineLevel="0" collapsed="false">
      <c r="A202" s="17" t="n">
        <v>9</v>
      </c>
      <c r="B202" s="35" t="s">
        <v>182</v>
      </c>
      <c r="C202" s="66" t="str">
        <f aca="false">PROPER(B202)</f>
        <v>Đỗ Ngọc Quỳnh Ngân</v>
      </c>
      <c r="D202" s="36"/>
      <c r="E202" s="17"/>
      <c r="F202" s="29" t="n">
        <v>43266</v>
      </c>
      <c r="G202" s="17"/>
      <c r="H202" s="17" t="n">
        <v>106</v>
      </c>
      <c r="I202" s="17" t="n">
        <v>19.7</v>
      </c>
      <c r="J202" s="17" t="n">
        <v>5</v>
      </c>
      <c r="K202" s="37" t="s">
        <v>28</v>
      </c>
      <c r="L202" s="47" t="n">
        <f aca="false">I202*10000/(H202*H202)</f>
        <v>17.5329298682805</v>
      </c>
      <c r="M202" s="37"/>
      <c r="N202" s="37"/>
      <c r="O202" s="37"/>
      <c r="P202" s="37"/>
      <c r="Q202" s="37"/>
      <c r="R202" s="37"/>
      <c r="S202" s="37"/>
      <c r="T202" s="37"/>
      <c r="U202" s="30"/>
      <c r="V202" s="30"/>
      <c r="W202" s="30"/>
      <c r="X202" s="30"/>
      <c r="Y202" s="30"/>
      <c r="Z202" s="30"/>
      <c r="AA202" s="30"/>
      <c r="AB202" s="38" t="s">
        <v>38</v>
      </c>
      <c r="AC202" s="63" t="str">
        <f aca="false">IF(OR(K202="III",M202="III",P202="III",Q202="III",T202="III",U202="III",V202="III",W202="III",X202="III",Y202="III",Z202="III",AA202="III"),"C",(IF(OR(K202="II",M202="II",P202="II",Q202="II",T202="II",U202="II",V202="II",W202="II",X202="II",Y202="II",Z202="II",AA202="II"),"B","A")))</f>
        <v>A</v>
      </c>
      <c r="AD202" s="64" t="str">
        <f aca="false">VLOOKUP(J202,$AE$194:$AF$213,2,0)</f>
        <v>Không</v>
      </c>
      <c r="AE202" s="4" t="n">
        <v>9</v>
      </c>
      <c r="AF202" s="4" t="s">
        <v>55</v>
      </c>
    </row>
    <row r="203" customFormat="false" ht="15.75" hidden="false" customHeight="false" outlineLevel="0" collapsed="false">
      <c r="A203" s="25" t="n">
        <v>10</v>
      </c>
      <c r="B203" s="35" t="s">
        <v>183</v>
      </c>
      <c r="C203" s="66" t="str">
        <f aca="false">PROPER(B203)</f>
        <v>Thân Thị Gia Linh</v>
      </c>
      <c r="D203" s="36"/>
      <c r="E203" s="17"/>
      <c r="F203" s="29" t="n">
        <v>43131</v>
      </c>
      <c r="G203" s="17"/>
      <c r="H203" s="17" t="n">
        <v>106</v>
      </c>
      <c r="I203" s="17" t="n">
        <v>92</v>
      </c>
      <c r="J203" s="17" t="n">
        <v>5</v>
      </c>
      <c r="K203" s="37" t="s">
        <v>28</v>
      </c>
      <c r="L203" s="47" t="n">
        <f aca="false">I203*10000/(H203*H203)</f>
        <v>81.8796724813101</v>
      </c>
      <c r="M203" s="37"/>
      <c r="N203" s="37"/>
      <c r="O203" s="37"/>
      <c r="P203" s="37"/>
      <c r="Q203" s="37"/>
      <c r="R203" s="37"/>
      <c r="S203" s="37"/>
      <c r="T203" s="37"/>
      <c r="U203" s="30"/>
      <c r="V203" s="30"/>
      <c r="W203" s="30"/>
      <c r="X203" s="30"/>
      <c r="Y203" s="30"/>
      <c r="Z203" s="30"/>
      <c r="AA203" s="30"/>
      <c r="AB203" s="38" t="s">
        <v>38</v>
      </c>
      <c r="AC203" s="63" t="str">
        <f aca="false">IF(OR(K203="III",M203="III",P203="III",Q203="III",T203="III",U203="III",V203="III",W203="III",X203="III",Y203="III",Z203="III",AA203="III"),"C",(IF(OR(K203="II",M203="II",P203="II",Q203="II",T203="II",U203="II",V203="II",W203="II",X203="II",Y203="II",Z203="II",AA203="II"),"B","A")))</f>
        <v>A</v>
      </c>
      <c r="AD203" s="64" t="str">
        <f aca="false">VLOOKUP(J203,$AE$194:$AF$213,2,0)</f>
        <v>Không</v>
      </c>
      <c r="AE203" s="40" t="s">
        <v>57</v>
      </c>
      <c r="AF203" s="4" t="s">
        <v>58</v>
      </c>
    </row>
    <row r="204" customFormat="false" ht="15.75" hidden="false" customHeight="false" outlineLevel="0" collapsed="false">
      <c r="A204" s="17" t="n">
        <v>11</v>
      </c>
      <c r="B204" s="35" t="s">
        <v>184</v>
      </c>
      <c r="C204" s="66" t="str">
        <f aca="false">PROPER(B204)</f>
        <v>Đỗ Nguyễn Minh Thư</v>
      </c>
      <c r="D204" s="36"/>
      <c r="E204" s="29"/>
      <c r="F204" s="29" t="n">
        <v>43400</v>
      </c>
      <c r="G204" s="17"/>
      <c r="H204" s="17" t="n">
        <v>100</v>
      </c>
      <c r="I204" s="17" t="n">
        <v>14.8</v>
      </c>
      <c r="J204" s="17" t="n">
        <v>5</v>
      </c>
      <c r="K204" s="37" t="s">
        <v>28</v>
      </c>
      <c r="L204" s="47" t="n">
        <f aca="false">I204*10000/(H204*H204)</f>
        <v>14.8</v>
      </c>
      <c r="M204" s="37"/>
      <c r="N204" s="37"/>
      <c r="O204" s="37"/>
      <c r="P204" s="37"/>
      <c r="Q204" s="37"/>
      <c r="R204" s="37"/>
      <c r="S204" s="37"/>
      <c r="T204" s="37"/>
      <c r="U204" s="30"/>
      <c r="V204" s="30"/>
      <c r="W204" s="30"/>
      <c r="X204" s="30"/>
      <c r="Y204" s="30"/>
      <c r="Z204" s="30"/>
      <c r="AA204" s="30"/>
      <c r="AB204" s="38" t="s">
        <v>38</v>
      </c>
      <c r="AC204" s="63" t="str">
        <f aca="false">IF(OR(K204="III",M204="III",P204="III",Q204="III",T204="III",U204="III",V204="III",W204="III",X204="III",Y204="III",Z204="III",AA204="III"),"C",(IF(OR(K204="II",M204="II",P204="II",Q204="II",T204="II",U204="II",V204="II",W204="II",X204="II",Y204="II",Z204="II",AA204="II"),"B","A")))</f>
        <v>A</v>
      </c>
      <c r="AD204" s="64" t="str">
        <f aca="false">VLOOKUP(J204,$AE$194:$AF$213,2,0)</f>
        <v>Không</v>
      </c>
      <c r="AE204" s="4" t="s">
        <v>60</v>
      </c>
      <c r="AF204" s="4" t="s">
        <v>61</v>
      </c>
    </row>
    <row r="205" customFormat="false" ht="15.75" hidden="false" customHeight="false" outlineLevel="0" collapsed="false">
      <c r="A205" s="17" t="n">
        <v>12</v>
      </c>
      <c r="B205" s="35" t="s">
        <v>185</v>
      </c>
      <c r="C205" s="66" t="str">
        <f aca="false">PROPER(B205)</f>
        <v>Lương Tiểu My</v>
      </c>
      <c r="D205" s="36"/>
      <c r="E205" s="29"/>
      <c r="F205" s="29" t="n">
        <v>43446</v>
      </c>
      <c r="G205" s="17"/>
      <c r="H205" s="17" t="n">
        <v>95</v>
      </c>
      <c r="I205" s="17" t="n">
        <v>14.2</v>
      </c>
      <c r="J205" s="17" t="s">
        <v>186</v>
      </c>
      <c r="K205" s="37" t="s">
        <v>28</v>
      </c>
      <c r="L205" s="47" t="n">
        <f aca="false">I205*10000/(H205*H205)</f>
        <v>15.7340720221607</v>
      </c>
      <c r="M205" s="37"/>
      <c r="N205" s="37"/>
      <c r="O205" s="37"/>
      <c r="P205" s="37" t="s">
        <v>90</v>
      </c>
      <c r="Q205" s="37"/>
      <c r="R205" s="37"/>
      <c r="S205" s="37"/>
      <c r="T205" s="37"/>
      <c r="U205" s="30"/>
      <c r="V205" s="30"/>
      <c r="W205" s="30"/>
      <c r="X205" s="30"/>
      <c r="Y205" s="30"/>
      <c r="Z205" s="30"/>
      <c r="AA205" s="30"/>
      <c r="AB205" s="38" t="s">
        <v>38</v>
      </c>
      <c r="AC205" s="63" t="str">
        <f aca="false">IF(OR(K205="III",M205="III",P205="III",Q205="III",T205="III",U205="III",V205="III",W205="III",X205="III",Y205="III",Z205="III",AA205="III"),"C",(IF(OR(K205="II",M205="II",P205="II",Q205="II",T205="II",U205="II",V205="II",W205="II",X205="II",Y205="II",Z205="II",AA205="II"),"B","A")))</f>
        <v>B</v>
      </c>
      <c r="AD205" s="64" t="str">
        <f aca="false">VLOOKUP(J205,$AE$194:$AF$213,2,0)</f>
        <v>Viêm mũi</v>
      </c>
      <c r="AE205" s="4" t="s">
        <v>63</v>
      </c>
      <c r="AF205" s="4" t="s">
        <v>64</v>
      </c>
    </row>
    <row r="206" customFormat="false" ht="15.75" hidden="false" customHeight="false" outlineLevel="0" collapsed="false">
      <c r="A206" s="25" t="n">
        <v>13</v>
      </c>
      <c r="B206" s="35" t="s">
        <v>187</v>
      </c>
      <c r="C206" s="66" t="str">
        <f aca="false">PROPER(B206)</f>
        <v>Thái Hoàng Anh Thư</v>
      </c>
      <c r="D206" s="36"/>
      <c r="E206" s="17"/>
      <c r="F206" s="29" t="n">
        <v>43455</v>
      </c>
      <c r="G206" s="17"/>
      <c r="H206" s="17" t="n">
        <v>96</v>
      </c>
      <c r="I206" s="17" t="n">
        <v>14.4</v>
      </c>
      <c r="J206" s="17" t="n">
        <v>5</v>
      </c>
      <c r="K206" s="37" t="s">
        <v>28</v>
      </c>
      <c r="L206" s="47" t="n">
        <f aca="false">I206*10000/(H206*H206)</f>
        <v>15.625</v>
      </c>
      <c r="M206" s="37"/>
      <c r="N206" s="37"/>
      <c r="O206" s="37"/>
      <c r="P206" s="37"/>
      <c r="Q206" s="37"/>
      <c r="R206" s="37"/>
      <c r="S206" s="37"/>
      <c r="T206" s="37"/>
      <c r="U206" s="30"/>
      <c r="V206" s="30"/>
      <c r="W206" s="30"/>
      <c r="X206" s="30"/>
      <c r="Y206" s="30"/>
      <c r="Z206" s="30"/>
      <c r="AA206" s="30"/>
      <c r="AB206" s="38" t="s">
        <v>38</v>
      </c>
      <c r="AC206" s="63" t="str">
        <f aca="false">IF(OR(K206="III",M206="III",P206="III",Q206="III",T206="III",U206="III",V206="III",W206="III",X206="III",Y206="III",Z206="III",AA206="III"),"C",(IF(OR(K206="II",M206="II",P206="II",Q206="II",T206="II",U206="II",V206="II",W206="II",X206="II",Y206="II",Z206="II",AA206="II"),"B","A")))</f>
        <v>A</v>
      </c>
      <c r="AD206" s="64" t="str">
        <f aca="false">VLOOKUP(J206,$AE$194:$AF$213,2,0)</f>
        <v>Không</v>
      </c>
      <c r="AE206" s="4" t="s">
        <v>66</v>
      </c>
      <c r="AF206" s="4" t="s">
        <v>67</v>
      </c>
    </row>
    <row r="207" customFormat="false" ht="15.75" hidden="false" customHeight="false" outlineLevel="0" collapsed="false">
      <c r="A207" s="17" t="n">
        <v>14</v>
      </c>
      <c r="B207" s="35" t="s">
        <v>188</v>
      </c>
      <c r="C207" s="66" t="str">
        <f aca="false">PROPER(B207)</f>
        <v>Chí Mỹ Nghi</v>
      </c>
      <c r="D207" s="36"/>
      <c r="E207" s="29"/>
      <c r="F207" s="29" t="n">
        <v>43308</v>
      </c>
      <c r="G207" s="17"/>
      <c r="H207" s="17" t="n">
        <v>92</v>
      </c>
      <c r="I207" s="17" t="n">
        <v>12.9</v>
      </c>
      <c r="J207" s="17" t="n">
        <v>5</v>
      </c>
      <c r="K207" s="37" t="s">
        <v>28</v>
      </c>
      <c r="L207" s="47" t="n">
        <f aca="false">I207*10000/(H207*H207)</f>
        <v>15.2410207939509</v>
      </c>
      <c r="M207" s="37"/>
      <c r="N207" s="37"/>
      <c r="O207" s="37"/>
      <c r="P207" s="37"/>
      <c r="Q207" s="37"/>
      <c r="R207" s="37"/>
      <c r="S207" s="37"/>
      <c r="T207" s="37"/>
      <c r="U207" s="30"/>
      <c r="V207" s="30"/>
      <c r="W207" s="30"/>
      <c r="X207" s="30"/>
      <c r="Y207" s="30"/>
      <c r="Z207" s="30"/>
      <c r="AA207" s="30"/>
      <c r="AB207" s="38" t="s">
        <v>38</v>
      </c>
      <c r="AC207" s="63" t="str">
        <f aca="false">IF(OR(K207="III",M207="III",P207="III",Q207="III",T207="III",U207="III",V207="III",W207="III",X207="III",Y207="III",Z207="III",AA207="III"),"C",(IF(OR(K207="II",M207="II",P207="II",Q207="II",T207="II",U207="II",V207="II",W207="II",X207="II",Y207="II",Z207="II",AA207="II"),"B","A")))</f>
        <v>A</v>
      </c>
      <c r="AD207" s="64" t="str">
        <f aca="false">VLOOKUP(J207,$AE$194:$AF$213,2,0)</f>
        <v>Không</v>
      </c>
      <c r="AE207" s="4" t="s">
        <v>69</v>
      </c>
      <c r="AF207" s="4" t="s">
        <v>70</v>
      </c>
    </row>
    <row r="208" customFormat="false" ht="15.75" hidden="false" customHeight="false" outlineLevel="0" collapsed="false">
      <c r="A208" s="17" t="n">
        <v>15</v>
      </c>
      <c r="B208" s="35" t="s">
        <v>189</v>
      </c>
      <c r="C208" s="66" t="str">
        <f aca="false">PROPER(B208)</f>
        <v>Bồ Thị Mai Phương</v>
      </c>
      <c r="D208" s="36"/>
      <c r="E208" s="29"/>
      <c r="F208" s="29" t="n">
        <v>43200</v>
      </c>
      <c r="G208" s="17"/>
      <c r="H208" s="17" t="n">
        <v>111</v>
      </c>
      <c r="I208" s="17" t="n">
        <v>18.9</v>
      </c>
      <c r="J208" s="17" t="n">
        <v>5</v>
      </c>
      <c r="K208" s="37" t="s">
        <v>28</v>
      </c>
      <c r="L208" s="47" t="n">
        <f aca="false">I208*10000/(H208*H208)</f>
        <v>15.3396639883126</v>
      </c>
      <c r="M208" s="37"/>
      <c r="N208" s="37"/>
      <c r="O208" s="37"/>
      <c r="P208" s="37"/>
      <c r="Q208" s="37"/>
      <c r="R208" s="37"/>
      <c r="S208" s="37"/>
      <c r="T208" s="37"/>
      <c r="U208" s="30"/>
      <c r="V208" s="30"/>
      <c r="W208" s="30"/>
      <c r="X208" s="30"/>
      <c r="Y208" s="30"/>
      <c r="Z208" s="30"/>
      <c r="AA208" s="30"/>
      <c r="AB208" s="38" t="s">
        <v>38</v>
      </c>
      <c r="AC208" s="63" t="str">
        <f aca="false">IF(OR(K208="III",M208="III",P208="III",Q208="III",T208="III",U208="III",V208="III",W208="III",X208="III",Y208="III",Z208="III",AA208="III"),"C",(IF(OR(K208="II",M208="II",P208="II",Q208="II",T208="II",U208="II",V208="II",W208="II",X208="II",Y208="II",Z208="II",AA208="II"),"B","A")))</f>
        <v>A</v>
      </c>
      <c r="AD208" s="64" t="str">
        <f aca="false">VLOOKUP(J208,$AE$194:$AF$213,2,0)</f>
        <v>Không</v>
      </c>
      <c r="AE208" s="4" t="s">
        <v>72</v>
      </c>
      <c r="AF208" s="4" t="s">
        <v>73</v>
      </c>
    </row>
    <row r="209" customFormat="false" ht="15.75" hidden="false" customHeight="false" outlineLevel="0" collapsed="false">
      <c r="A209" s="25" t="n">
        <v>16</v>
      </c>
      <c r="B209" s="35" t="s">
        <v>190</v>
      </c>
      <c r="C209" s="66" t="str">
        <f aca="false">PROPER(B209)</f>
        <v>Lê Nguyễn Anh Tú</v>
      </c>
      <c r="D209" s="36"/>
      <c r="E209" s="29"/>
      <c r="F209" s="29" t="n">
        <v>43402</v>
      </c>
      <c r="G209" s="17"/>
      <c r="H209" s="17" t="n">
        <v>98</v>
      </c>
      <c r="I209" s="17" t="n">
        <v>13.8</v>
      </c>
      <c r="J209" s="17" t="n">
        <v>5</v>
      </c>
      <c r="K209" s="37" t="s">
        <v>28</v>
      </c>
      <c r="L209" s="47" t="n">
        <f aca="false">I209*10000/(H209*H209)</f>
        <v>14.369012911287</v>
      </c>
      <c r="M209" s="37"/>
      <c r="N209" s="37"/>
      <c r="O209" s="37"/>
      <c r="P209" s="37"/>
      <c r="Q209" s="37"/>
      <c r="R209" s="37"/>
      <c r="S209" s="37"/>
      <c r="T209" s="37"/>
      <c r="U209" s="30"/>
      <c r="V209" s="30"/>
      <c r="W209" s="30"/>
      <c r="X209" s="30"/>
      <c r="Y209" s="30"/>
      <c r="Z209" s="30"/>
      <c r="AA209" s="30"/>
      <c r="AB209" s="38" t="s">
        <v>38</v>
      </c>
      <c r="AC209" s="63" t="str">
        <f aca="false">IF(OR(K209="III",M209="III",P209="III",Q209="III",T209="III",U209="III",V209="III",W209="III",X209="III",Y209="III",Z209="III",AA209="III"),"C",(IF(OR(K209="II",M209="II",P209="II",Q209="II",T209="II",U209="II",V209="II",W209="II",X209="II",Y209="II",Z209="II",AA209="II"),"B","A")))</f>
        <v>A</v>
      </c>
      <c r="AD209" s="64" t="str">
        <f aca="false">VLOOKUP(J209,$AE$194:$AF$213,2,0)</f>
        <v>Không</v>
      </c>
      <c r="AE209" s="4" t="s">
        <v>75</v>
      </c>
      <c r="AF209" s="4" t="s">
        <v>76</v>
      </c>
    </row>
    <row r="210" customFormat="false" ht="15.75" hidden="false" customHeight="false" outlineLevel="0" collapsed="false">
      <c r="A210" s="17" t="n">
        <v>17</v>
      </c>
      <c r="B210" s="35" t="s">
        <v>191</v>
      </c>
      <c r="C210" s="66" t="str">
        <f aca="false">PROPER(B210)</f>
        <v>Nguyễn Minh Đức</v>
      </c>
      <c r="D210" s="36"/>
      <c r="E210" s="29" t="n">
        <v>43143</v>
      </c>
      <c r="F210" s="29"/>
      <c r="G210" s="17"/>
      <c r="H210" s="17" t="n">
        <v>104</v>
      </c>
      <c r="I210" s="17" t="n">
        <v>19.1</v>
      </c>
      <c r="J210" s="17" t="n">
        <v>5</v>
      </c>
      <c r="K210" s="37" t="s">
        <v>28</v>
      </c>
      <c r="L210" s="47" t="n">
        <f aca="false">I210*10000/(H210*H210)</f>
        <v>17.6590236686391</v>
      </c>
      <c r="M210" s="37"/>
      <c r="N210" s="37"/>
      <c r="O210" s="37"/>
      <c r="P210" s="37"/>
      <c r="Q210" s="37"/>
      <c r="R210" s="37"/>
      <c r="S210" s="37"/>
      <c r="T210" s="37"/>
      <c r="U210" s="30"/>
      <c r="V210" s="30"/>
      <c r="W210" s="30"/>
      <c r="X210" s="30"/>
      <c r="Y210" s="30"/>
      <c r="Z210" s="30"/>
      <c r="AA210" s="30"/>
      <c r="AB210" s="38" t="s">
        <v>38</v>
      </c>
      <c r="AC210" s="63" t="str">
        <f aca="false">IF(OR(K210="III",M210="III",P210="III",Q210="III",T210="III",U210="III",V210="III",W210="III",X210="III",Y210="III",Z210="III",AA210="III"),"C",(IF(OR(K210="II",M210="II",P210="II",Q210="II",T210="II",U210="II",V210="II",W210="II",X210="II",Y210="II",Z210="II",AA210="II"),"B","A")))</f>
        <v>A</v>
      </c>
      <c r="AD210" s="64" t="str">
        <f aca="false">VLOOKUP(J210,$AE$194:$AF$213,2,0)</f>
        <v>Không</v>
      </c>
      <c r="AE210" s="4" t="s">
        <v>78</v>
      </c>
      <c r="AF210" s="4" t="s">
        <v>79</v>
      </c>
    </row>
    <row r="211" customFormat="false" ht="15.75" hidden="false" customHeight="false" outlineLevel="0" collapsed="false">
      <c r="A211" s="17" t="n">
        <v>18</v>
      </c>
      <c r="B211" s="35" t="s">
        <v>192</v>
      </c>
      <c r="C211" s="66" t="str">
        <f aca="false">PROPER(B211)</f>
        <v>Nguyễn Vũ An Nhiên</v>
      </c>
      <c r="D211" s="36"/>
      <c r="E211" s="17"/>
      <c r="F211" s="29" t="n">
        <v>43344</v>
      </c>
      <c r="G211" s="17"/>
      <c r="H211" s="17" t="n">
        <v>98</v>
      </c>
      <c r="I211" s="17" t="n">
        <v>15.6</v>
      </c>
      <c r="J211" s="17" t="n">
        <v>5</v>
      </c>
      <c r="K211" s="37" t="s">
        <v>28</v>
      </c>
      <c r="L211" s="47" t="n">
        <f aca="false">I211*10000/(H211*H211)</f>
        <v>16.2432319866722</v>
      </c>
      <c r="M211" s="37"/>
      <c r="N211" s="37"/>
      <c r="O211" s="37"/>
      <c r="P211" s="37"/>
      <c r="Q211" s="37"/>
      <c r="R211" s="37"/>
      <c r="S211" s="37"/>
      <c r="T211" s="37"/>
      <c r="U211" s="30"/>
      <c r="V211" s="30"/>
      <c r="W211" s="30"/>
      <c r="X211" s="30"/>
      <c r="Y211" s="30"/>
      <c r="Z211" s="30"/>
      <c r="AA211" s="30"/>
      <c r="AB211" s="38" t="s">
        <v>38</v>
      </c>
      <c r="AC211" s="63" t="str">
        <f aca="false">IF(OR(K211="III",M211="III",P211="III",Q211="III",T211="III",U211="III",V211="III",W211="III",X211="III",Y211="III",Z211="III",AA211="III"),"C",(IF(OR(K211="II",M211="II",P211="II",Q211="II",T211="II",U211="II",V211="II",W211="II",X211="II",Y211="II",Z211="II",AA211="II"),"B","A")))</f>
        <v>A</v>
      </c>
      <c r="AD211" s="64" t="str">
        <f aca="false">VLOOKUP(J211,$AE$194:$AF$213,2,0)</f>
        <v>Không</v>
      </c>
      <c r="AE211" s="3" t="s">
        <v>148</v>
      </c>
      <c r="AF211" s="3" t="s">
        <v>149</v>
      </c>
    </row>
    <row r="212" customFormat="false" ht="15.75" hidden="false" customHeight="false" outlineLevel="0" collapsed="false">
      <c r="A212" s="25" t="n">
        <v>19</v>
      </c>
      <c r="B212" s="35" t="s">
        <v>193</v>
      </c>
      <c r="C212" s="66" t="str">
        <f aca="false">PROPER(B212)</f>
        <v>Nguyễn Tiểu Hải Thụy</v>
      </c>
      <c r="D212" s="36"/>
      <c r="E212" s="39"/>
      <c r="F212" s="29" t="n">
        <v>43351</v>
      </c>
      <c r="G212" s="17"/>
      <c r="H212" s="17" t="n">
        <v>104</v>
      </c>
      <c r="I212" s="17" t="n">
        <v>20.5</v>
      </c>
      <c r="J212" s="17" t="n">
        <v>5</v>
      </c>
      <c r="K212" s="37" t="s">
        <v>28</v>
      </c>
      <c r="L212" s="47" t="n">
        <f aca="false">I212*10000/(H212*H212)</f>
        <v>18.9534023668639</v>
      </c>
      <c r="M212" s="37"/>
      <c r="N212" s="37"/>
      <c r="O212" s="37"/>
      <c r="P212" s="37"/>
      <c r="Q212" s="37"/>
      <c r="R212" s="37"/>
      <c r="S212" s="37"/>
      <c r="T212" s="37"/>
      <c r="U212" s="30"/>
      <c r="V212" s="30"/>
      <c r="W212" s="30"/>
      <c r="X212" s="30"/>
      <c r="Y212" s="30"/>
      <c r="Z212" s="30"/>
      <c r="AA212" s="30"/>
      <c r="AB212" s="38" t="s">
        <v>38</v>
      </c>
      <c r="AC212" s="63" t="str">
        <f aca="false">IF(OR(K212="III",M212="III",P212="III",Q212="III",T212="III",U212="III",V212="III",W212="III",X212="III",Y212="III",Z212="III",AA212="III"),"C",(IF(OR(K212="II",M212="II",P212="II",Q212="II",T212="II",U212="II",V212="II",W212="II",X212="II",Y212="II",Z212="II",AA212="II"),"B","A")))</f>
        <v>A</v>
      </c>
      <c r="AD212" s="64" t="str">
        <f aca="false">VLOOKUP(J212,$AE$194:$AF$213,2,0)</f>
        <v>Không</v>
      </c>
      <c r="AE212" s="3" t="s">
        <v>186</v>
      </c>
      <c r="AF212" s="3" t="s">
        <v>194</v>
      </c>
    </row>
    <row r="213" customFormat="false" ht="15.75" hidden="false" customHeight="false" outlineLevel="0" collapsed="false">
      <c r="A213" s="17" t="n">
        <v>20</v>
      </c>
      <c r="B213" s="35" t="s">
        <v>195</v>
      </c>
      <c r="C213" s="66" t="str">
        <f aca="false">PROPER(B213)</f>
        <v>Lê Như Quỳnh</v>
      </c>
      <c r="D213" s="36"/>
      <c r="E213" s="29"/>
      <c r="F213" s="29" t="n">
        <v>43375</v>
      </c>
      <c r="G213" s="17"/>
      <c r="H213" s="17" t="n">
        <v>106</v>
      </c>
      <c r="I213" s="17" t="n">
        <v>24</v>
      </c>
      <c r="J213" s="17" t="n">
        <v>5</v>
      </c>
      <c r="K213" s="37" t="s">
        <v>28</v>
      </c>
      <c r="L213" s="47" t="n">
        <f aca="false">I213*10000/(H213*H213)</f>
        <v>21.3599145603418</v>
      </c>
      <c r="M213" s="37"/>
      <c r="N213" s="37"/>
      <c r="O213" s="37"/>
      <c r="P213" s="37"/>
      <c r="Q213" s="37"/>
      <c r="R213" s="37"/>
      <c r="S213" s="37"/>
      <c r="T213" s="37"/>
      <c r="U213" s="30"/>
      <c r="V213" s="30"/>
      <c r="W213" s="30"/>
      <c r="X213" s="30"/>
      <c r="Y213" s="30"/>
      <c r="Z213" s="30"/>
      <c r="AA213" s="30"/>
      <c r="AB213" s="38" t="s">
        <v>38</v>
      </c>
      <c r="AC213" s="63" t="str">
        <f aca="false">IF(OR(K213="III",M213="III",P213="III",Q213="III",T213="III",U213="III",V213="III",W213="III",X213="III",Y213="III",Z213="III",AA213="III"),"C",(IF(OR(K213="II",M213="II",P213="II",Q213="II",T213="II",U213="II",V213="II",W213="II",X213="II",Y213="II",Z213="II",AA213="II"),"B","A")))</f>
        <v>A</v>
      </c>
      <c r="AD213" s="64" t="str">
        <f aca="false">VLOOKUP(J213,$AE$194:$AF$213,2,0)</f>
        <v>Không</v>
      </c>
    </row>
    <row r="214" customFormat="false" ht="15.75" hidden="false" customHeight="false" outlineLevel="0" collapsed="false">
      <c r="A214" s="17" t="n">
        <v>21</v>
      </c>
      <c r="B214" s="35" t="s">
        <v>196</v>
      </c>
      <c r="C214" s="66" t="str">
        <f aca="false">PROPER(B214)</f>
        <v>Phạm Nguyễn Thùy Dương</v>
      </c>
      <c r="D214" s="36"/>
      <c r="E214" s="17"/>
      <c r="F214" s="29" t="n">
        <v>43208</v>
      </c>
      <c r="G214" s="17"/>
      <c r="H214" s="17" t="n">
        <v>102</v>
      </c>
      <c r="I214" s="17" t="n">
        <v>14.3</v>
      </c>
      <c r="J214" s="17" t="n">
        <v>5</v>
      </c>
      <c r="K214" s="37" t="s">
        <v>28</v>
      </c>
      <c r="L214" s="47" t="n">
        <f aca="false">I214*10000/(H214*H214)</f>
        <v>13.7447135717032</v>
      </c>
      <c r="M214" s="37"/>
      <c r="N214" s="37"/>
      <c r="O214" s="37"/>
      <c r="P214" s="37"/>
      <c r="Q214" s="37"/>
      <c r="R214" s="37"/>
      <c r="S214" s="37"/>
      <c r="T214" s="37"/>
      <c r="U214" s="30"/>
      <c r="V214" s="30"/>
      <c r="W214" s="30"/>
      <c r="X214" s="30"/>
      <c r="Y214" s="30"/>
      <c r="Z214" s="30"/>
      <c r="AA214" s="30"/>
      <c r="AB214" s="38" t="s">
        <v>38</v>
      </c>
      <c r="AC214" s="63" t="str">
        <f aca="false">IF(OR(K214="III",M214="III",P214="III",Q214="III",T214="III",U214="III",V214="III",W214="III",X214="III",Y214="III",Z214="III",AA214="III"),"C",(IF(OR(K214="II",M214="II",P214="II",Q214="II",T214="II",U214="II",V214="II",W214="II",X214="II",Y214="II",Z214="II",AA214="II"),"B","A")))</f>
        <v>A</v>
      </c>
      <c r="AD214" s="64" t="str">
        <f aca="false">VLOOKUP(J214,$AE$194:$AF$213,2,0)</f>
        <v>Không</v>
      </c>
    </row>
    <row r="215" customFormat="false" ht="15.75" hidden="false" customHeight="false" outlineLevel="0" collapsed="false">
      <c r="A215" s="25" t="n">
        <v>22</v>
      </c>
      <c r="B215" s="35" t="s">
        <v>197</v>
      </c>
      <c r="C215" s="66" t="str">
        <f aca="false">PROPER(B215)</f>
        <v>Nguyễn Trương Như Ý</v>
      </c>
      <c r="D215" s="36"/>
      <c r="E215" s="17"/>
      <c r="F215" s="29" t="n">
        <v>43363</v>
      </c>
      <c r="G215" s="17"/>
      <c r="H215" s="17" t="n">
        <v>104</v>
      </c>
      <c r="I215" s="17" t="n">
        <v>23.7</v>
      </c>
      <c r="J215" s="17" t="n">
        <v>4</v>
      </c>
      <c r="K215" s="37" t="s">
        <v>93</v>
      </c>
      <c r="L215" s="47" t="n">
        <f aca="false">I215*10000/(H215*H215)</f>
        <v>21.9119822485207</v>
      </c>
      <c r="M215" s="37"/>
      <c r="N215" s="37"/>
      <c r="O215" s="37"/>
      <c r="P215" s="37"/>
      <c r="Q215" s="37"/>
      <c r="R215" s="37"/>
      <c r="S215" s="37"/>
      <c r="T215" s="37"/>
      <c r="U215" s="30"/>
      <c r="V215" s="30"/>
      <c r="W215" s="30"/>
      <c r="X215" s="30"/>
      <c r="Y215" s="30"/>
      <c r="Z215" s="30"/>
      <c r="AA215" s="30"/>
      <c r="AB215" s="38" t="s">
        <v>38</v>
      </c>
      <c r="AC215" s="63" t="str">
        <f aca="false">IF(OR(K215="III",M215="III",P215="III",Q215="III",T215="III",U215="III",V215="III",W215="III",X215="III",Y215="III",Z215="III",AA215="III"),"C",(IF(OR(K215="II",M215="II",P215="II",Q215="II",T215="II",U215="II",V215="II",W215="II",X215="II",Y215="II",Z215="II",AA215="II"),"B","A")))</f>
        <v>C</v>
      </c>
      <c r="AD215" s="64" t="str">
        <f aca="false">VLOOKUP(J215,$AE$194:$AF$213,2,0)</f>
        <v>Béo phì</v>
      </c>
    </row>
    <row r="216" customFormat="false" ht="15.75" hidden="false" customHeight="false" outlineLevel="0" collapsed="false">
      <c r="A216" s="17" t="n">
        <v>23</v>
      </c>
      <c r="B216" s="35" t="s">
        <v>198</v>
      </c>
      <c r="C216" s="66" t="str">
        <f aca="false">PROPER(B216)</f>
        <v>Phạm Đặng Hoàng An</v>
      </c>
      <c r="D216" s="36"/>
      <c r="E216" s="29" t="n">
        <v>43214</v>
      </c>
      <c r="F216" s="29"/>
      <c r="G216" s="17"/>
      <c r="H216" s="17" t="n">
        <v>102</v>
      </c>
      <c r="I216" s="17" t="n">
        <v>13.7</v>
      </c>
      <c r="J216" s="17" t="n">
        <v>5</v>
      </c>
      <c r="K216" s="37" t="s">
        <v>28</v>
      </c>
      <c r="L216" s="47" t="n">
        <f aca="false">I216*10000/(H216*H216)</f>
        <v>13.1680123029604</v>
      </c>
      <c r="M216" s="37"/>
      <c r="N216" s="37"/>
      <c r="O216" s="37"/>
      <c r="P216" s="37"/>
      <c r="Q216" s="37"/>
      <c r="R216" s="37"/>
      <c r="S216" s="37"/>
      <c r="T216" s="37"/>
      <c r="U216" s="30"/>
      <c r="V216" s="30"/>
      <c r="W216" s="30"/>
      <c r="X216" s="30"/>
      <c r="Y216" s="30"/>
      <c r="Z216" s="30"/>
      <c r="AA216" s="30"/>
      <c r="AB216" s="38" t="s">
        <v>38</v>
      </c>
      <c r="AC216" s="63" t="str">
        <f aca="false">IF(OR(K216="III",M216="III",P216="III",Q216="III",T216="III",U216="III",V216="III",W216="III",X216="III",Y216="III",Z216="III",AA216="III"),"C",(IF(OR(K216="II",M216="II",P216="II",Q216="II",T216="II",U216="II",V216="II",W216="II",X216="II",Y216="II",Z216="II",AA216="II"),"B","A")))</f>
        <v>A</v>
      </c>
      <c r="AD216" s="64" t="str">
        <f aca="false">VLOOKUP(J216,$AE$194:$AF$213,2,0)</f>
        <v>Không</v>
      </c>
    </row>
    <row r="217" customFormat="false" ht="15.75" hidden="false" customHeight="false" outlineLevel="0" collapsed="false">
      <c r="A217" s="17" t="n">
        <v>24</v>
      </c>
      <c r="B217" s="35" t="s">
        <v>199</v>
      </c>
      <c r="C217" s="66" t="str">
        <f aca="false">PROPER(B217)</f>
        <v>Trần Tấn Phát</v>
      </c>
      <c r="D217" s="36"/>
      <c r="E217" s="29" t="n">
        <v>43203</v>
      </c>
      <c r="F217" s="29"/>
      <c r="G217" s="17"/>
      <c r="H217" s="17" t="n">
        <v>100</v>
      </c>
      <c r="I217" s="17" t="n">
        <v>14.1</v>
      </c>
      <c r="J217" s="17" t="n">
        <v>5</v>
      </c>
      <c r="K217" s="37" t="s">
        <v>28</v>
      </c>
      <c r="L217" s="47" t="n">
        <f aca="false">I217*10000/(H217*H217)</f>
        <v>14.1</v>
      </c>
      <c r="M217" s="37"/>
      <c r="N217" s="37"/>
      <c r="O217" s="37"/>
      <c r="P217" s="37"/>
      <c r="Q217" s="37"/>
      <c r="R217" s="37"/>
      <c r="S217" s="37"/>
      <c r="T217" s="37"/>
      <c r="U217" s="30"/>
      <c r="V217" s="30"/>
      <c r="W217" s="30"/>
      <c r="X217" s="30"/>
      <c r="Y217" s="30"/>
      <c r="Z217" s="30"/>
      <c r="AA217" s="30"/>
      <c r="AB217" s="38" t="s">
        <v>38</v>
      </c>
      <c r="AC217" s="63" t="str">
        <f aca="false">IF(OR(K217="III",M217="III",P217="III",Q217="III",T217="III",U217="III",V217="III",W217="III",X217="III",Y217="III",Z217="III",AA217="III"),"C",(IF(OR(K217="II",M217="II",P217="II",Q217="II",T217="II",U217="II",V217="II",W217="II",X217="II",Y217="II",Z217="II",AA217="II"),"B","A")))</f>
        <v>A</v>
      </c>
      <c r="AD217" s="64" t="str">
        <f aca="false">VLOOKUP(J217,$AE$194:$AF$213,2,0)</f>
        <v>Không</v>
      </c>
    </row>
    <row r="218" customFormat="false" ht="15.75" hidden="false" customHeight="false" outlineLevel="0" collapsed="false">
      <c r="A218" s="25" t="n">
        <v>25</v>
      </c>
      <c r="B218" s="35" t="s">
        <v>200</v>
      </c>
      <c r="C218" s="66" t="str">
        <f aca="false">PROPER(B218)</f>
        <v>Nguyễn Hoàng Minh Tâm</v>
      </c>
      <c r="D218" s="36"/>
      <c r="E218" s="17"/>
      <c r="F218" s="29" t="n">
        <v>43362</v>
      </c>
      <c r="G218" s="17"/>
      <c r="H218" s="17" t="n">
        <v>102</v>
      </c>
      <c r="I218" s="17" t="n">
        <v>17.7</v>
      </c>
      <c r="J218" s="17" t="s">
        <v>186</v>
      </c>
      <c r="K218" s="37" t="s">
        <v>28</v>
      </c>
      <c r="L218" s="47" t="n">
        <f aca="false">I218*10000/(H218*H218)</f>
        <v>17.0126874279123</v>
      </c>
      <c r="M218" s="37"/>
      <c r="N218" s="37"/>
      <c r="O218" s="37"/>
      <c r="P218" s="37" t="s">
        <v>90</v>
      </c>
      <c r="Q218" s="37"/>
      <c r="R218" s="37"/>
      <c r="S218" s="37"/>
      <c r="T218" s="37"/>
      <c r="U218" s="30"/>
      <c r="V218" s="30"/>
      <c r="W218" s="30"/>
      <c r="X218" s="30"/>
      <c r="Y218" s="30"/>
      <c r="Z218" s="30"/>
      <c r="AA218" s="30"/>
      <c r="AB218" s="38" t="s">
        <v>38</v>
      </c>
      <c r="AC218" s="63" t="str">
        <f aca="false">IF(OR(K218="III",M218="III",P218="III",Q218="III",T218="III",U218="III",V218="III",W218="III",X218="III",Y218="III",Z218="III",AA218="III"),"C",(IF(OR(K218="II",M218="II",P218="II",Q218="II",T218="II",U218="II",V218="II",W218="II",X218="II",Y218="II",Z218="II",AA218="II"),"B","A")))</f>
        <v>B</v>
      </c>
      <c r="AD218" s="64" t="str">
        <f aca="false">VLOOKUP(J218,$AE$194:$AF$213,2,0)</f>
        <v>Viêm mũi</v>
      </c>
    </row>
    <row r="219" customFormat="false" ht="15.75" hidden="false" customHeight="false" outlineLevel="0" collapsed="false">
      <c r="A219" s="17" t="n">
        <v>26</v>
      </c>
      <c r="B219" s="35" t="s">
        <v>201</v>
      </c>
      <c r="C219" s="66" t="str">
        <f aca="false">PROPER(B219)</f>
        <v>Trần Nguyễn Thế Bảo</v>
      </c>
      <c r="D219" s="36"/>
      <c r="E219" s="29" t="n">
        <v>43241</v>
      </c>
      <c r="F219" s="29"/>
      <c r="G219" s="17"/>
      <c r="H219" s="17" t="n">
        <v>106</v>
      </c>
      <c r="I219" s="17" t="n">
        <v>19.5</v>
      </c>
      <c r="J219" s="17" t="n">
        <v>5</v>
      </c>
      <c r="K219" s="37" t="s">
        <v>28</v>
      </c>
      <c r="L219" s="47" t="n">
        <f aca="false">I219*10000/(H219*H219)</f>
        <v>17.3549305802777</v>
      </c>
      <c r="M219" s="37"/>
      <c r="N219" s="37"/>
      <c r="O219" s="37"/>
      <c r="P219" s="37"/>
      <c r="Q219" s="37"/>
      <c r="R219" s="37"/>
      <c r="S219" s="37"/>
      <c r="T219" s="37"/>
      <c r="U219" s="30"/>
      <c r="V219" s="30"/>
      <c r="W219" s="30"/>
      <c r="X219" s="30"/>
      <c r="Y219" s="30"/>
      <c r="Z219" s="30"/>
      <c r="AA219" s="30"/>
      <c r="AB219" s="38" t="s">
        <v>38</v>
      </c>
      <c r="AC219" s="63" t="str">
        <f aca="false">IF(OR(K219="III",M219="III",P219="III",Q219="III",T219="III",U219="III",V219="III",W219="III",X219="III",Y219="III",Z219="III",AA219="III"),"C",(IF(OR(K219="II",M219="II",P219="II",Q219="II",T219="II",U219="II",V219="II",W219="II",X219="II",Y219="II",Z219="II",AA219="II"),"B","A")))</f>
        <v>A</v>
      </c>
      <c r="AD219" s="64" t="str">
        <f aca="false">VLOOKUP(J219,$AE$194:$AF$213,2,0)</f>
        <v>Không</v>
      </c>
    </row>
    <row r="220" customFormat="false" ht="15.75" hidden="false" customHeight="false" outlineLevel="0" collapsed="false">
      <c r="A220" s="17" t="n">
        <v>27</v>
      </c>
      <c r="B220" s="35" t="s">
        <v>202</v>
      </c>
      <c r="C220" s="66" t="str">
        <f aca="false">PROPER(B220)</f>
        <v>Nguyễn Khánh Ngân</v>
      </c>
      <c r="D220" s="36"/>
      <c r="E220" s="29"/>
      <c r="F220" s="29" t="n">
        <v>43398</v>
      </c>
      <c r="G220" s="17"/>
      <c r="H220" s="17" t="n">
        <v>96</v>
      </c>
      <c r="I220" s="17" t="n">
        <v>16.1</v>
      </c>
      <c r="J220" s="17" t="n">
        <v>6</v>
      </c>
      <c r="K220" s="37" t="s">
        <v>90</v>
      </c>
      <c r="L220" s="47" t="n">
        <f aca="false">I220*10000/(H220*H220)</f>
        <v>17.4696180555556</v>
      </c>
      <c r="M220" s="37"/>
      <c r="N220" s="37"/>
      <c r="O220" s="37"/>
      <c r="P220" s="37"/>
      <c r="Q220" s="37"/>
      <c r="R220" s="37"/>
      <c r="S220" s="37"/>
      <c r="T220" s="37"/>
      <c r="U220" s="30"/>
      <c r="V220" s="30"/>
      <c r="W220" s="30"/>
      <c r="X220" s="30"/>
      <c r="Y220" s="30"/>
      <c r="Z220" s="30"/>
      <c r="AA220" s="30"/>
      <c r="AB220" s="38" t="s">
        <v>38</v>
      </c>
      <c r="AC220" s="63" t="str">
        <f aca="false">IF(OR(K220="III",M220="III",P220="III",Q220="III",T220="III",U220="III",V220="III",W220="III",X220="III",Y220="III",Z220="III",AA220="III"),"C",(IF(OR(K220="II",M220="II",P220="II",Q220="II",T220="II",U220="II",V220="II",W220="II",X220="II",Y220="II",Z220="II",AA220="II"),"B","A")))</f>
        <v>B</v>
      </c>
      <c r="AD220" s="64" t="str">
        <f aca="false">VLOOKUP(J220,$AE$194:$AF$213,2,0)</f>
        <v>Thừa cân</v>
      </c>
    </row>
    <row r="221" customFormat="false" ht="15.75" hidden="false" customHeight="false" outlineLevel="0" collapsed="false">
      <c r="A221" s="17" t="n">
        <v>28</v>
      </c>
      <c r="B221" s="35" t="s">
        <v>203</v>
      </c>
      <c r="C221" s="66" t="str">
        <f aca="false">PROPER(B221)</f>
        <v>Nguyễn Bảo Khôi</v>
      </c>
      <c r="D221" s="36"/>
      <c r="E221" s="29" t="n">
        <v>43342</v>
      </c>
      <c r="F221" s="17"/>
      <c r="G221" s="17"/>
      <c r="H221" s="17" t="n">
        <v>106</v>
      </c>
      <c r="I221" s="17" t="n">
        <v>16.9</v>
      </c>
      <c r="J221" s="17" t="s">
        <v>186</v>
      </c>
      <c r="K221" s="37" t="s">
        <v>28</v>
      </c>
      <c r="L221" s="47" t="n">
        <f aca="false">I221*10000/(H221*H221)</f>
        <v>15.0409398362407</v>
      </c>
      <c r="M221" s="37"/>
      <c r="N221" s="37"/>
      <c r="O221" s="37"/>
      <c r="P221" s="37" t="s">
        <v>90</v>
      </c>
      <c r="Q221" s="37"/>
      <c r="R221" s="37"/>
      <c r="S221" s="37"/>
      <c r="T221" s="37"/>
      <c r="U221" s="30"/>
      <c r="V221" s="30"/>
      <c r="W221" s="30"/>
      <c r="X221" s="30"/>
      <c r="Y221" s="30"/>
      <c r="Z221" s="30"/>
      <c r="AA221" s="30"/>
      <c r="AB221" s="38" t="s">
        <v>38</v>
      </c>
      <c r="AC221" s="63" t="str">
        <f aca="false">IF(OR(K221="III",M221="III",P221="III",Q221="III",T221="III",U221="III",V221="III",W221="III",X221="III",Y221="III",Z221="III",AA221="III"),"C",(IF(OR(K221="II",M221="II",P221="II",Q221="II",T221="II",U221="II",V221="II",W221="II",X221="II",Y221="II",Z221="II",AA221="II"),"B","A")))</f>
        <v>B</v>
      </c>
      <c r="AD221" s="64" t="str">
        <f aca="false">VLOOKUP(J221,$AE$194:$AF$213,2,0)</f>
        <v>Viêm mũi</v>
      </c>
    </row>
    <row r="222" customFormat="false" ht="15.75" hidden="false" customHeight="false" outlineLevel="0" collapsed="false">
      <c r="A222" s="25" t="n">
        <v>29</v>
      </c>
      <c r="B222" s="35" t="s">
        <v>204</v>
      </c>
      <c r="C222" s="66" t="str">
        <f aca="false">PROPER(B222)</f>
        <v>Nguyễn Ngoc Bảo Trân</v>
      </c>
      <c r="D222" s="36"/>
      <c r="E222" s="29"/>
      <c r="F222" s="29" t="n">
        <v>43109</v>
      </c>
      <c r="G222" s="17"/>
      <c r="H222" s="17" t="n">
        <v>106</v>
      </c>
      <c r="I222" s="17" t="n">
        <v>15.8</v>
      </c>
      <c r="J222" s="17" t="n">
        <v>5</v>
      </c>
      <c r="K222" s="37" t="s">
        <v>28</v>
      </c>
      <c r="L222" s="47" t="n">
        <f aca="false">I222*10000/(H222*H222)</f>
        <v>14.061943752225</v>
      </c>
      <c r="M222" s="37"/>
      <c r="N222" s="37"/>
      <c r="O222" s="37"/>
      <c r="P222" s="37"/>
      <c r="Q222" s="37"/>
      <c r="R222" s="37"/>
      <c r="S222" s="37"/>
      <c r="T222" s="37"/>
      <c r="U222" s="30"/>
      <c r="V222" s="30"/>
      <c r="W222" s="30"/>
      <c r="X222" s="30"/>
      <c r="Y222" s="30"/>
      <c r="Z222" s="30"/>
      <c r="AA222" s="30"/>
      <c r="AB222" s="38" t="s">
        <v>38</v>
      </c>
      <c r="AC222" s="63" t="str">
        <f aca="false">IF(OR(K222="III",M222="III",P222="III",Q222="III",T222="III",U222="III",V222="III",W222="III",X222="III",Y222="III",Z222="III",AA222="III"),"C",(IF(OR(K222="II",M222="II",P222="II",Q222="II",T222="II",U222="II",V222="II",W222="II",X222="II",Y222="II",Z222="II",AA222="II"),"B","A")))</f>
        <v>A</v>
      </c>
      <c r="AD222" s="64" t="str">
        <f aca="false">VLOOKUP(J222,$AE$194:$AF$213,2,0)</f>
        <v>Không</v>
      </c>
    </row>
    <row r="223" customFormat="false" ht="15.75" hidden="false" customHeight="false" outlineLevel="0" collapsed="false">
      <c r="A223" s="17" t="n">
        <v>30</v>
      </c>
      <c r="B223" s="35" t="s">
        <v>205</v>
      </c>
      <c r="C223" s="66" t="str">
        <f aca="false">PROPER(B223)</f>
        <v>Lý Quốc Huy</v>
      </c>
      <c r="D223" s="36"/>
      <c r="E223" s="29" t="n">
        <v>43407</v>
      </c>
      <c r="F223" s="29"/>
      <c r="G223" s="17"/>
      <c r="H223" s="17" t="n">
        <v>111</v>
      </c>
      <c r="I223" s="17" t="n">
        <v>24.5</v>
      </c>
      <c r="J223" s="17" t="n">
        <v>6</v>
      </c>
      <c r="K223" s="37" t="s">
        <v>90</v>
      </c>
      <c r="L223" s="47" t="n">
        <f aca="false">I223*10000/(H223*H223)</f>
        <v>19.8847496144793</v>
      </c>
      <c r="M223" s="37"/>
      <c r="N223" s="37"/>
      <c r="O223" s="37"/>
      <c r="P223" s="37"/>
      <c r="Q223" s="37"/>
      <c r="R223" s="37"/>
      <c r="S223" s="37"/>
      <c r="T223" s="37"/>
      <c r="U223" s="30"/>
      <c r="V223" s="30"/>
      <c r="W223" s="30"/>
      <c r="X223" s="30"/>
      <c r="Y223" s="30"/>
      <c r="Z223" s="30"/>
      <c r="AA223" s="30"/>
      <c r="AB223" s="38" t="s">
        <v>38</v>
      </c>
      <c r="AC223" s="63" t="str">
        <f aca="false">IF(OR(K223="III",M223="III",P223="III",Q223="III",T223="III",U223="III",V223="III",W223="III",X223="III",Y223="III",Z223="III",AA223="III"),"C",(IF(OR(K223="II",M223="II",P223="II",Q223="II",T223="II",U223="II",V223="II",W223="II",X223="II",Y223="II",Z223="II",AA223="II"),"B","A")))</f>
        <v>B</v>
      </c>
      <c r="AD223" s="64" t="str">
        <f aca="false">VLOOKUP(J223,$AE$194:$AF$213,2,0)</f>
        <v>Thừa cân</v>
      </c>
    </row>
    <row r="224" customFormat="false" ht="15.75" hidden="false" customHeight="false" outlineLevel="0" collapsed="false">
      <c r="A224" s="17" t="n">
        <v>31</v>
      </c>
      <c r="B224" s="35" t="s">
        <v>206</v>
      </c>
      <c r="C224" s="66" t="str">
        <f aca="false">PROPER(B224)</f>
        <v>Nguyễn Văn Bình Minh</v>
      </c>
      <c r="D224" s="36"/>
      <c r="E224" s="29" t="n">
        <v>43245</v>
      </c>
      <c r="F224" s="29"/>
      <c r="G224" s="17"/>
      <c r="H224" s="17" t="n">
        <v>107</v>
      </c>
      <c r="I224" s="17" t="n">
        <v>20.3</v>
      </c>
      <c r="J224" s="17" t="n">
        <v>5</v>
      </c>
      <c r="K224" s="37" t="s">
        <v>28</v>
      </c>
      <c r="L224" s="47" t="n">
        <f aca="false">I224*10000/(H224*H224)</f>
        <v>17.7308061839462</v>
      </c>
      <c r="M224" s="37"/>
      <c r="N224" s="37"/>
      <c r="O224" s="37"/>
      <c r="P224" s="37"/>
      <c r="Q224" s="37"/>
      <c r="R224" s="37"/>
      <c r="S224" s="37"/>
      <c r="T224" s="37"/>
      <c r="U224" s="30"/>
      <c r="V224" s="30"/>
      <c r="W224" s="30"/>
      <c r="X224" s="30"/>
      <c r="Y224" s="30"/>
      <c r="Z224" s="30"/>
      <c r="AA224" s="30"/>
      <c r="AB224" s="38" t="s">
        <v>38</v>
      </c>
      <c r="AC224" s="63" t="str">
        <f aca="false">IF(OR(K224="III",M224="III",P224="III",Q224="III",T224="III",U224="III",V224="III",W224="III",X224="III",Y224="III",Z224="III",AA224="III"),"C",(IF(OR(K224="II",M224="II",P224="II",Q224="II",T224="II",U224="II",V224="II",W224="II",X224="II",Y224="II",Z224="II",AA224="II"),"B","A")))</f>
        <v>A</v>
      </c>
      <c r="AD224" s="64" t="str">
        <f aca="false">VLOOKUP(J224,$AE$194:$AF$213,2,0)</f>
        <v>Không</v>
      </c>
    </row>
    <row r="225" customFormat="false" ht="15.75" hidden="false" customHeight="false" outlineLevel="0" collapsed="false">
      <c r="A225" s="17" t="n">
        <v>32</v>
      </c>
      <c r="B225" s="35" t="s">
        <v>110</v>
      </c>
      <c r="C225" s="66" t="str">
        <f aca="false">PROPER(B225)</f>
        <v>Nguyễn Đăng Khôi</v>
      </c>
      <c r="D225" s="36"/>
      <c r="E225" s="29" t="n">
        <v>43242</v>
      </c>
      <c r="F225" s="17"/>
      <c r="G225" s="17"/>
      <c r="H225" s="17" t="n">
        <v>110</v>
      </c>
      <c r="I225" s="17" t="n">
        <v>20.9</v>
      </c>
      <c r="J225" s="17" t="s">
        <v>186</v>
      </c>
      <c r="K225" s="37" t="s">
        <v>28</v>
      </c>
      <c r="L225" s="47" t="n">
        <f aca="false">I225*10000/(H225*H225)</f>
        <v>17.2727272727273</v>
      </c>
      <c r="M225" s="37"/>
      <c r="N225" s="37"/>
      <c r="O225" s="37"/>
      <c r="P225" s="37" t="s">
        <v>90</v>
      </c>
      <c r="Q225" s="37"/>
      <c r="R225" s="37"/>
      <c r="S225" s="37"/>
      <c r="T225" s="37"/>
      <c r="U225" s="30"/>
      <c r="V225" s="30"/>
      <c r="W225" s="30"/>
      <c r="X225" s="30"/>
      <c r="Y225" s="30"/>
      <c r="Z225" s="30"/>
      <c r="AA225" s="30"/>
      <c r="AB225" s="38" t="s">
        <v>38</v>
      </c>
      <c r="AC225" s="63" t="str">
        <f aca="false">IF(OR(K225="III",M225="III",P225="III",Q225="III",T225="III",U225="III",V225="III",W225="III",X225="III",Y225="III",Z225="III",AA225="III"),"C",(IF(OR(K225="II",M225="II",P225="II",Q225="II",T225="II",U225="II",V225="II",W225="II",X225="II",Y225="II",Z225="II",AA225="II"),"B","A")))</f>
        <v>B</v>
      </c>
      <c r="AD225" s="64" t="str">
        <f aca="false">VLOOKUP(J225,$AE$194:$AF$213,2,0)</f>
        <v>Viêm mũi</v>
      </c>
    </row>
    <row r="226" customFormat="false" ht="15.75" hidden="false" customHeight="false" outlineLevel="0" collapsed="false">
      <c r="A226" s="25" t="n">
        <v>33</v>
      </c>
      <c r="B226" s="35" t="s">
        <v>207</v>
      </c>
      <c r="C226" s="66" t="str">
        <f aca="false">PROPER(B226)</f>
        <v>Tăng Ngọc Bảo Quyên</v>
      </c>
      <c r="D226" s="36"/>
      <c r="E226" s="29"/>
      <c r="F226" s="29" t="n">
        <v>43209</v>
      </c>
      <c r="G226" s="17"/>
      <c r="H226" s="17" t="n">
        <v>96</v>
      </c>
      <c r="I226" s="17" t="n">
        <v>14.7</v>
      </c>
      <c r="J226" s="17" t="n">
        <v>9</v>
      </c>
      <c r="K226" s="37" t="s">
        <v>90</v>
      </c>
      <c r="L226" s="47" t="n">
        <f aca="false">I226*10000/(H226*H226)</f>
        <v>15.9505208333333</v>
      </c>
      <c r="M226" s="37"/>
      <c r="N226" s="37"/>
      <c r="O226" s="37"/>
      <c r="P226" s="37"/>
      <c r="Q226" s="37"/>
      <c r="R226" s="37"/>
      <c r="S226" s="37"/>
      <c r="T226" s="37"/>
      <c r="U226" s="30"/>
      <c r="V226" s="30"/>
      <c r="W226" s="30"/>
      <c r="X226" s="30"/>
      <c r="Y226" s="30"/>
      <c r="Z226" s="30"/>
      <c r="AA226" s="30"/>
      <c r="AB226" s="38" t="s">
        <v>38</v>
      </c>
      <c r="AC226" s="63" t="str">
        <f aca="false">IF(OR(K226="III",M226="III",P226="III",Q226="III",T226="III",U226="III",V226="III",W226="III",X226="III",Y226="III",Z226="III",AA226="III"),"C",(IF(OR(K226="II",M226="II",P226="II",Q226="II",T226="II",U226="II",V226="II",W226="II",X226="II",Y226="II",Z226="II",AA226="II"),"B","A")))</f>
        <v>B</v>
      </c>
      <c r="AD226" s="64" t="str">
        <f aca="false">VLOOKUP(J226,$AE$194:$AF$213,2,0)</f>
        <v>Suy dinh dưỡng chiều cao</v>
      </c>
    </row>
    <row r="227" customFormat="false" ht="15.75" hidden="false" customHeight="false" outlineLevel="0" collapsed="false">
      <c r="A227" s="17" t="n">
        <v>34</v>
      </c>
      <c r="B227" s="35" t="s">
        <v>208</v>
      </c>
      <c r="C227" s="66" t="str">
        <f aca="false">PROPER(B227)</f>
        <v>Nguyễn Minh Thảo</v>
      </c>
      <c r="D227" s="36"/>
      <c r="E227" s="29"/>
      <c r="F227" s="29" t="n">
        <v>43176</v>
      </c>
      <c r="G227" s="17"/>
      <c r="H227" s="17" t="n">
        <v>103</v>
      </c>
      <c r="I227" s="17" t="n">
        <v>16.3</v>
      </c>
      <c r="J227" s="17" t="s">
        <v>186</v>
      </c>
      <c r="K227" s="37" t="s">
        <v>28</v>
      </c>
      <c r="L227" s="47" t="n">
        <f aca="false">I227*10000/(H227*H227)</f>
        <v>15.3643133188802</v>
      </c>
      <c r="M227" s="37"/>
      <c r="N227" s="37"/>
      <c r="O227" s="37"/>
      <c r="P227" s="37" t="s">
        <v>90</v>
      </c>
      <c r="Q227" s="37"/>
      <c r="R227" s="37"/>
      <c r="S227" s="37"/>
      <c r="T227" s="37"/>
      <c r="U227" s="30"/>
      <c r="V227" s="30"/>
      <c r="W227" s="30"/>
      <c r="X227" s="30"/>
      <c r="Y227" s="30"/>
      <c r="Z227" s="30"/>
      <c r="AA227" s="30"/>
      <c r="AB227" s="38" t="s">
        <v>38</v>
      </c>
      <c r="AC227" s="63" t="str">
        <f aca="false">IF(OR(K227="III",M227="III",P227="III",Q227="III",T227="III",U227="III",V227="III",W227="III",X227="III",Y227="III",Z227="III",AA227="III"),"C",(IF(OR(K227="II",M227="II",P227="II",Q227="II",T227="II",U227="II",V227="II",W227="II",X227="II",Y227="II",Z227="II",AA227="II"),"B","A")))</f>
        <v>B</v>
      </c>
      <c r="AD227" s="64" t="str">
        <f aca="false">VLOOKUP(J227,$AE$194:$AF$213,2,0)</f>
        <v>Viêm mũi</v>
      </c>
    </row>
    <row r="228" customFormat="false" ht="15.75" hidden="false" customHeight="false" outlineLevel="0" collapsed="false">
      <c r="A228" s="17" t="n">
        <v>35</v>
      </c>
      <c r="B228" s="35" t="s">
        <v>209</v>
      </c>
      <c r="C228" s="66" t="str">
        <f aca="false">PROPER(B228)</f>
        <v>Nguyễn Hoài An</v>
      </c>
      <c r="D228" s="36"/>
      <c r="E228" s="29"/>
      <c r="F228" s="29" t="n">
        <v>43416</v>
      </c>
      <c r="G228" s="17"/>
      <c r="H228" s="17" t="n">
        <v>104</v>
      </c>
      <c r="I228" s="17" t="n">
        <v>16</v>
      </c>
      <c r="J228" s="17" t="n">
        <v>5</v>
      </c>
      <c r="K228" s="37" t="s">
        <v>28</v>
      </c>
      <c r="L228" s="47" t="n">
        <f aca="false">I228*10000/(H228*H228)</f>
        <v>14.792899408284</v>
      </c>
      <c r="M228" s="37"/>
      <c r="N228" s="37"/>
      <c r="O228" s="37"/>
      <c r="P228" s="37"/>
      <c r="Q228" s="37"/>
      <c r="R228" s="37"/>
      <c r="S228" s="37"/>
      <c r="T228" s="37"/>
      <c r="U228" s="30"/>
      <c r="V228" s="30"/>
      <c r="W228" s="30"/>
      <c r="X228" s="30"/>
      <c r="Y228" s="30"/>
      <c r="Z228" s="30"/>
      <c r="AA228" s="30"/>
      <c r="AB228" s="38" t="s">
        <v>38</v>
      </c>
      <c r="AC228" s="63" t="str">
        <f aca="false">IF(OR(K228="III",M228="III",P228="III",Q228="III",T228="III",U228="III",V228="III",W228="III",X228="III",Y228="III",Z228="III",AA228="III"),"C",(IF(OR(K228="II",M228="II",P228="II",Q228="II",T228="II",U228="II",V228="II",W228="II",X228="II",Y228="II",Z228="II",AA228="II"),"B","A")))</f>
        <v>A</v>
      </c>
      <c r="AD228" s="64" t="str">
        <f aca="false">VLOOKUP(J228,$AE$194:$AF$213,2,0)</f>
        <v>Không</v>
      </c>
    </row>
    <row r="229" customFormat="false" ht="15.75" hidden="false" customHeight="false" outlineLevel="0" collapsed="false">
      <c r="A229" s="17" t="n">
        <v>36</v>
      </c>
      <c r="B229" s="35" t="s">
        <v>210</v>
      </c>
      <c r="C229" s="66" t="str">
        <f aca="false">PROPER(B229)</f>
        <v>Nguyễn Thị Gia Hân</v>
      </c>
      <c r="D229" s="36"/>
      <c r="E229" s="29"/>
      <c r="F229" s="29" t="n">
        <v>43374</v>
      </c>
      <c r="G229" s="17"/>
      <c r="H229" s="17" t="n">
        <v>99</v>
      </c>
      <c r="I229" s="17" t="n">
        <v>15.6</v>
      </c>
      <c r="J229" s="17" t="s">
        <v>186</v>
      </c>
      <c r="K229" s="37" t="s">
        <v>28</v>
      </c>
      <c r="L229" s="47" t="n">
        <f aca="false">I229*10000/(H229*H229)</f>
        <v>15.9167431894705</v>
      </c>
      <c r="M229" s="37"/>
      <c r="N229" s="37"/>
      <c r="O229" s="37"/>
      <c r="P229" s="37" t="s">
        <v>90</v>
      </c>
      <c r="Q229" s="37"/>
      <c r="R229" s="37"/>
      <c r="S229" s="37"/>
      <c r="T229" s="37"/>
      <c r="U229" s="30"/>
      <c r="V229" s="30"/>
      <c r="W229" s="30"/>
      <c r="X229" s="30"/>
      <c r="Y229" s="30"/>
      <c r="Z229" s="30"/>
      <c r="AA229" s="30"/>
      <c r="AB229" s="38" t="s">
        <v>38</v>
      </c>
      <c r="AC229" s="63" t="str">
        <f aca="false">IF(OR(K229="III",M229="III",P229="III",Q229="III",T229="III",U229="III",V229="III",W229="III",X229="III",Y229="III",Z229="III",AA229="III"),"C",(IF(OR(K229="II",M229="II",P229="II",Q229="II",T229="II",U229="II",V229="II",W229="II",X229="II",Y229="II",Z229="II",AA229="II"),"B","A")))</f>
        <v>B</v>
      </c>
      <c r="AD229" s="64" t="str">
        <f aca="false">VLOOKUP(J229,$AE$194:$AF$213,2,0)</f>
        <v>Viêm mũi</v>
      </c>
    </row>
    <row r="230" customFormat="false" ht="15.75" hidden="false" customHeight="false" outlineLevel="0" collapsed="false">
      <c r="A230" s="25" t="n">
        <v>37</v>
      </c>
      <c r="B230" s="35" t="s">
        <v>211</v>
      </c>
      <c r="C230" s="66" t="str">
        <f aca="false">PROPER(B230)</f>
        <v>Phạm Thị Phương Thảo</v>
      </c>
      <c r="D230" s="36"/>
      <c r="E230" s="29"/>
      <c r="F230" s="29" t="n">
        <v>43361</v>
      </c>
      <c r="G230" s="17"/>
      <c r="H230" s="17" t="n">
        <v>97</v>
      </c>
      <c r="I230" s="17" t="n">
        <v>15.2</v>
      </c>
      <c r="J230" s="17" t="n">
        <v>1</v>
      </c>
      <c r="K230" s="37" t="s">
        <v>28</v>
      </c>
      <c r="L230" s="47" t="n">
        <f aca="false">I230*10000/(H230*H230)</f>
        <v>16.1547454564778</v>
      </c>
      <c r="M230" s="37"/>
      <c r="N230" s="37"/>
      <c r="O230" s="37"/>
      <c r="P230" s="37"/>
      <c r="Q230" s="37" t="s">
        <v>90</v>
      </c>
      <c r="R230" s="37"/>
      <c r="S230" s="37"/>
      <c r="T230" s="37"/>
      <c r="U230" s="30"/>
      <c r="V230" s="30"/>
      <c r="W230" s="30"/>
      <c r="X230" s="30"/>
      <c r="Y230" s="30"/>
      <c r="Z230" s="30"/>
      <c r="AA230" s="30"/>
      <c r="AB230" s="38" t="s">
        <v>38</v>
      </c>
      <c r="AC230" s="63" t="str">
        <f aca="false">IF(OR(K230="III",M230="III",P230="III",Q230="III",T230="III",U230="III",V230="III",W230="III",X230="III",Y230="III",Z230="III",AA230="III"),"C",(IF(OR(K230="II",M230="II",P230="II",Q230="II",T230="II",U230="II",V230="II",W230="II",X230="II",Y230="II",Z230="II",AA230="II"),"B","A")))</f>
        <v>B</v>
      </c>
      <c r="AD230" s="64" t="str">
        <f aca="false">VLOOKUP(J230,$AE$194:$AF$213,2,0)</f>
        <v>Sâu răng</v>
      </c>
    </row>
    <row r="231" customFormat="false" ht="15.75" hidden="false" customHeight="false" outlineLevel="0" collapsed="false">
      <c r="A231" s="17" t="n">
        <v>38</v>
      </c>
      <c r="B231" s="35" t="s">
        <v>212</v>
      </c>
      <c r="C231" s="66" t="str">
        <f aca="false">PROPER(B231)</f>
        <v>Nguyễn Trần Phúc Thịnh</v>
      </c>
      <c r="D231" s="36"/>
      <c r="E231" s="29" t="n">
        <v>43328</v>
      </c>
      <c r="F231" s="17"/>
      <c r="G231" s="17"/>
      <c r="H231" s="17" t="n">
        <v>102</v>
      </c>
      <c r="I231" s="17" t="n">
        <v>18.1</v>
      </c>
      <c r="J231" s="17" t="n">
        <v>5</v>
      </c>
      <c r="K231" s="37" t="s">
        <v>28</v>
      </c>
      <c r="L231" s="47" t="n">
        <f aca="false">I231*10000/(H231*H231)</f>
        <v>17.3971549404075</v>
      </c>
      <c r="M231" s="37"/>
      <c r="N231" s="37"/>
      <c r="O231" s="37"/>
      <c r="P231" s="37"/>
      <c r="Q231" s="37"/>
      <c r="R231" s="37"/>
      <c r="S231" s="37"/>
      <c r="T231" s="37"/>
      <c r="U231" s="30"/>
      <c r="V231" s="30"/>
      <c r="W231" s="30"/>
      <c r="X231" s="30"/>
      <c r="Y231" s="30"/>
      <c r="Z231" s="30"/>
      <c r="AA231" s="30"/>
      <c r="AB231" s="38" t="s">
        <v>38</v>
      </c>
      <c r="AC231" s="63" t="str">
        <f aca="false">IF(OR(K231="III",M231="III",P231="III",Q231="III",T231="III",U231="III",V231="III",W231="III",X231="III",Y231="III",Z231="III",AA231="III"),"C",(IF(OR(K231="II",M231="II",P231="II",Q231="II",T231="II",U231="II",V231="II",W231="II",X231="II",Y231="II",Z231="II",AA231="II"),"B","A")))</f>
        <v>A</v>
      </c>
      <c r="AD231" s="64" t="str">
        <f aca="false">VLOOKUP(J231,$AE$194:$AF$213,2,0)</f>
        <v>Không</v>
      </c>
    </row>
    <row r="232" customFormat="false" ht="15.75" hidden="false" customHeight="false" outlineLevel="0" collapsed="false">
      <c r="A232" s="17" t="n">
        <v>39</v>
      </c>
      <c r="B232" s="35" t="s">
        <v>213</v>
      </c>
      <c r="C232" s="66" t="str">
        <f aca="false">PROPER(B232)</f>
        <v>Đinh Thị Nga</v>
      </c>
      <c r="D232" s="36"/>
      <c r="E232" s="29"/>
      <c r="F232" s="29" t="n">
        <v>43275</v>
      </c>
      <c r="G232" s="17"/>
      <c r="H232" s="17" t="n">
        <v>103</v>
      </c>
      <c r="I232" s="17" t="n">
        <v>15.6</v>
      </c>
      <c r="J232" s="17" t="n">
        <v>5</v>
      </c>
      <c r="K232" s="37" t="s">
        <v>28</v>
      </c>
      <c r="L232" s="47" t="n">
        <f aca="false">I232*10000/(H232*H232)</f>
        <v>14.7044961824866</v>
      </c>
      <c r="M232" s="37"/>
      <c r="N232" s="37"/>
      <c r="O232" s="37"/>
      <c r="P232" s="37"/>
      <c r="Q232" s="37"/>
      <c r="R232" s="37"/>
      <c r="S232" s="37"/>
      <c r="T232" s="37"/>
      <c r="U232" s="30"/>
      <c r="V232" s="30"/>
      <c r="W232" s="30"/>
      <c r="X232" s="30"/>
      <c r="Y232" s="30"/>
      <c r="Z232" s="30"/>
      <c r="AA232" s="30"/>
      <c r="AB232" s="38" t="s">
        <v>38</v>
      </c>
      <c r="AC232" s="63" t="str">
        <f aca="false">IF(OR(K232="III",M232="III",P232="III",Q232="III",T232="III",U232="III",V232="III",W232="III",X232="III",Y232="III",Z232="III",AA232="III"),"C",(IF(OR(K232="II",M232="II",P232="II",Q232="II",T232="II",U232="II",V232="II",W232="II",X232="II",Y232="II",Z232="II",AA232="II"),"B","A")))</f>
        <v>A</v>
      </c>
      <c r="AD232" s="64" t="str">
        <f aca="false">VLOOKUP(J232,$AE$194:$AF$213,2,0)</f>
        <v>Không</v>
      </c>
    </row>
    <row r="233" customFormat="false" ht="15.75" hidden="false" customHeight="false" outlineLevel="0" collapsed="false">
      <c r="A233" s="17" t="n">
        <v>40</v>
      </c>
      <c r="B233" s="35" t="s">
        <v>214</v>
      </c>
      <c r="C233" s="66" t="str">
        <f aca="false">PROPER(B233)</f>
        <v>Đào Minh Khôi</v>
      </c>
      <c r="D233" s="36"/>
      <c r="E233" s="29" t="n">
        <v>43303</v>
      </c>
      <c r="F233" s="29"/>
      <c r="G233" s="17"/>
      <c r="H233" s="17" t="n">
        <v>111</v>
      </c>
      <c r="I233" s="17" t="n">
        <v>21.5</v>
      </c>
      <c r="J233" s="17" t="n">
        <v>5</v>
      </c>
      <c r="K233" s="37" t="s">
        <v>28</v>
      </c>
      <c r="L233" s="47" t="n">
        <f aca="false">I233*10000/(H233*H233)</f>
        <v>17.4498823147472</v>
      </c>
      <c r="M233" s="37"/>
      <c r="N233" s="37"/>
      <c r="O233" s="37"/>
      <c r="P233" s="37"/>
      <c r="Q233" s="37"/>
      <c r="R233" s="37"/>
      <c r="S233" s="37"/>
      <c r="T233" s="37"/>
      <c r="U233" s="30"/>
      <c r="V233" s="30"/>
      <c r="W233" s="30"/>
      <c r="X233" s="30"/>
      <c r="Y233" s="30"/>
      <c r="Z233" s="30"/>
      <c r="AA233" s="30"/>
      <c r="AB233" s="38" t="s">
        <v>38</v>
      </c>
      <c r="AC233" s="63" t="str">
        <f aca="false">IF(OR(K233="III",M233="III",P233="III",Q233="III",T233="III",U233="III",V233="III",W233="III",X233="III",Y233="III",Z233="III",AA233="III"),"C",(IF(OR(K233="II",M233="II",P233="II",Q233="II",T233="II",U233="II",V233="II",W233="II",X233="II",Y233="II",Z233="II",AA233="II"),"B","A")))</f>
        <v>A</v>
      </c>
      <c r="AD233" s="64" t="str">
        <f aca="false">VLOOKUP(J233,$AE$194:$AF$213,2,0)</f>
        <v>Không</v>
      </c>
    </row>
    <row r="234" customFormat="false" ht="15.75" hidden="false" customHeight="false" outlineLevel="0" collapsed="false">
      <c r="A234" s="25" t="n">
        <v>41</v>
      </c>
      <c r="B234" s="35" t="s">
        <v>215</v>
      </c>
      <c r="C234" s="66" t="str">
        <f aca="false">PROPER(B234)</f>
        <v>Nguyễn Phương Thảo</v>
      </c>
      <c r="D234" s="36"/>
      <c r="E234" s="29"/>
      <c r="F234" s="29" t="n">
        <v>43439</v>
      </c>
      <c r="G234" s="17"/>
      <c r="H234" s="17" t="n">
        <v>97</v>
      </c>
      <c r="I234" s="17" t="n">
        <v>13.3</v>
      </c>
      <c r="J234" s="17" t="n">
        <v>5</v>
      </c>
      <c r="K234" s="37" t="s">
        <v>28</v>
      </c>
      <c r="L234" s="47" t="n">
        <f aca="false">I234*10000/(H234*H234)</f>
        <v>14.1354022744181</v>
      </c>
      <c r="M234" s="37"/>
      <c r="N234" s="37"/>
      <c r="O234" s="37"/>
      <c r="P234" s="37"/>
      <c r="Q234" s="37"/>
      <c r="R234" s="37"/>
      <c r="S234" s="37"/>
      <c r="T234" s="37"/>
      <c r="U234" s="30"/>
      <c r="V234" s="30"/>
      <c r="W234" s="30"/>
      <c r="X234" s="30"/>
      <c r="Y234" s="30"/>
      <c r="Z234" s="30"/>
      <c r="AA234" s="30"/>
      <c r="AB234" s="38" t="s">
        <v>38</v>
      </c>
      <c r="AC234" s="63" t="str">
        <f aca="false">IF(OR(K234="III",M234="III",P234="III",Q234="III",T234="III",U234="III",V234="III",W234="III",X234="III",Y234="III",Z234="III",AA234="III"),"C",(IF(OR(K234="II",M234="II",P234="II",Q234="II",T234="II",U234="II",V234="II",W234="II",X234="II",Y234="II",Z234="II",AA234="II"),"B","A")))</f>
        <v>A</v>
      </c>
      <c r="AD234" s="64" t="str">
        <f aca="false">VLOOKUP(J234,$AE$194:$AF$213,2,0)</f>
        <v>Không</v>
      </c>
    </row>
    <row r="235" customFormat="false" ht="15.75" hidden="false" customHeight="false" outlineLevel="0" collapsed="false">
      <c r="A235" s="17" t="n">
        <v>42</v>
      </c>
      <c r="B235" s="35" t="s">
        <v>216</v>
      </c>
      <c r="C235" s="66" t="str">
        <f aca="false">PROPER(B235)</f>
        <v>Lê Trần Bảo An</v>
      </c>
      <c r="D235" s="36"/>
      <c r="E235" s="29"/>
      <c r="F235" s="29" t="n">
        <v>43267</v>
      </c>
      <c r="G235" s="17"/>
      <c r="H235" s="17" t="n">
        <v>106</v>
      </c>
      <c r="I235" s="17" t="n">
        <v>16</v>
      </c>
      <c r="J235" s="17" t="n">
        <v>5</v>
      </c>
      <c r="K235" s="37" t="s">
        <v>28</v>
      </c>
      <c r="L235" s="47" t="n">
        <f aca="false">I235*10000/(H235*H235)</f>
        <v>14.2399430402278</v>
      </c>
      <c r="M235" s="37"/>
      <c r="N235" s="37"/>
      <c r="O235" s="37"/>
      <c r="P235" s="37"/>
      <c r="Q235" s="37"/>
      <c r="R235" s="37"/>
      <c r="S235" s="37"/>
      <c r="T235" s="37"/>
      <c r="U235" s="30"/>
      <c r="V235" s="30"/>
      <c r="W235" s="30"/>
      <c r="X235" s="30"/>
      <c r="Y235" s="30"/>
      <c r="Z235" s="30"/>
      <c r="AA235" s="30"/>
      <c r="AB235" s="38" t="s">
        <v>38</v>
      </c>
      <c r="AC235" s="63" t="str">
        <f aca="false">IF(OR(K235="III",M235="III",P235="III",Q235="III",T235="III",U235="III",V235="III",W235="III",X235="III",Y235="III",Z235="III",AA235="III"),"C",(IF(OR(K235="II",M235="II",P235="II",Q235="II",T235="II",U235="II",V235="II",W235="II",X235="II",Y235="II",Z235="II",AA235="II"),"B","A")))</f>
        <v>A</v>
      </c>
      <c r="AD235" s="64" t="str">
        <f aca="false">VLOOKUP(J235,$AE$194:$AF$213,2,0)</f>
        <v>Không</v>
      </c>
    </row>
    <row r="236" customFormat="false" ht="15.75" hidden="false" customHeight="false" outlineLevel="0" collapsed="false">
      <c r="A236" s="17" t="n">
        <v>43</v>
      </c>
      <c r="B236" s="35" t="s">
        <v>217</v>
      </c>
      <c r="C236" s="66" t="str">
        <f aca="false">PROPER(B236)</f>
        <v>Đinh Khởi Kỳ</v>
      </c>
      <c r="D236" s="36"/>
      <c r="E236" s="29" t="n">
        <v>43300</v>
      </c>
      <c r="F236" s="29"/>
      <c r="G236" s="17"/>
      <c r="H236" s="17" t="n">
        <v>110</v>
      </c>
      <c r="I236" s="17" t="n">
        <v>24</v>
      </c>
      <c r="J236" s="17" t="n">
        <v>4</v>
      </c>
      <c r="K236" s="37" t="s">
        <v>93</v>
      </c>
      <c r="L236" s="47" t="n">
        <f aca="false">I236*10000/(H236*H236)</f>
        <v>19.8347107438017</v>
      </c>
      <c r="M236" s="37"/>
      <c r="N236" s="37"/>
      <c r="O236" s="37"/>
      <c r="P236" s="37"/>
      <c r="Q236" s="37"/>
      <c r="R236" s="37"/>
      <c r="S236" s="37"/>
      <c r="T236" s="37"/>
      <c r="U236" s="30"/>
      <c r="V236" s="30"/>
      <c r="W236" s="30"/>
      <c r="X236" s="30"/>
      <c r="Y236" s="30"/>
      <c r="Z236" s="30"/>
      <c r="AA236" s="30"/>
      <c r="AB236" s="38" t="s">
        <v>38</v>
      </c>
      <c r="AC236" s="63" t="str">
        <f aca="false">IF(OR(K236="III",M236="III",P236="III",Q236="III",T236="III",U236="III",V236="III",W236="III",X236="III",Y236="III",Z236="III",AA236="III"),"C",(IF(OR(K236="II",M236="II",P236="II",Q236="II",T236="II",U236="II",V236="II",W236="II",X236="II",Y236="II",Z236="II",AA236="II"),"B","A")))</f>
        <v>C</v>
      </c>
      <c r="AD236" s="64" t="str">
        <f aca="false">VLOOKUP(J236,$AE$194:$AF$213,2,0)</f>
        <v>Béo phì</v>
      </c>
    </row>
    <row r="237" customFormat="false" ht="15.75" hidden="false" customHeight="false" outlineLevel="0" collapsed="false">
      <c r="A237" s="17" t="n">
        <v>44</v>
      </c>
      <c r="B237" s="35" t="s">
        <v>218</v>
      </c>
      <c r="C237" s="66" t="str">
        <f aca="false">PROPER(B237)</f>
        <v>Trương Hoàng Anh Tâm</v>
      </c>
      <c r="D237" s="36"/>
      <c r="E237" s="29" t="n">
        <v>43336</v>
      </c>
      <c r="F237" s="29"/>
      <c r="G237" s="17"/>
      <c r="H237" s="17" t="n">
        <v>110</v>
      </c>
      <c r="I237" s="17" t="n">
        <v>20.7</v>
      </c>
      <c r="J237" s="17" t="n">
        <v>1</v>
      </c>
      <c r="K237" s="37" t="s">
        <v>28</v>
      </c>
      <c r="L237" s="47" t="n">
        <f aca="false">I237*10000/(H237*H237)</f>
        <v>17.1074380165289</v>
      </c>
      <c r="M237" s="37"/>
      <c r="N237" s="37"/>
      <c r="O237" s="37"/>
      <c r="P237" s="37"/>
      <c r="Q237" s="37" t="s">
        <v>90</v>
      </c>
      <c r="R237" s="37"/>
      <c r="S237" s="37"/>
      <c r="T237" s="37"/>
      <c r="U237" s="30"/>
      <c r="V237" s="30"/>
      <c r="W237" s="30"/>
      <c r="X237" s="30"/>
      <c r="Y237" s="30"/>
      <c r="Z237" s="30"/>
      <c r="AA237" s="30"/>
      <c r="AB237" s="38" t="s">
        <v>38</v>
      </c>
      <c r="AC237" s="63" t="str">
        <f aca="false">IF(OR(K237="III",M237="III",P237="III",Q237="III",T237="III",U237="III",V237="III",W237="III",X237="III",Y237="III",Z237="III",AA237="III"),"C",(IF(OR(K237="II",M237="II",P237="II",Q237="II",T237="II",U237="II",V237="II",W237="II",X237="II",Y237="II",Z237="II",AA237="II"),"B","A")))</f>
        <v>B</v>
      </c>
      <c r="AD237" s="64" t="str">
        <f aca="false">VLOOKUP(J237,$AE$194:$AF$213,2,0)</f>
        <v>Sâu răng</v>
      </c>
    </row>
    <row r="238" customFormat="false" ht="15.75" hidden="false" customHeight="false" outlineLevel="0" collapsed="false">
      <c r="A238" s="25" t="n">
        <v>45</v>
      </c>
      <c r="B238" s="35" t="s">
        <v>219</v>
      </c>
      <c r="C238" s="67" t="str">
        <f aca="false">PROPER(B238)</f>
        <v>Lương Như Ý</v>
      </c>
      <c r="D238" s="36"/>
      <c r="E238" s="29"/>
      <c r="F238" s="29" t="n">
        <v>43281</v>
      </c>
      <c r="G238" s="17"/>
      <c r="H238" s="17" t="n">
        <v>99</v>
      </c>
      <c r="I238" s="17" t="n">
        <v>14.4</v>
      </c>
      <c r="J238" s="17" t="n">
        <v>5</v>
      </c>
      <c r="K238" s="37" t="s">
        <v>28</v>
      </c>
      <c r="L238" s="47" t="n">
        <f aca="false">I238*10000/(H238*H238)</f>
        <v>14.692378328742</v>
      </c>
      <c r="M238" s="37"/>
      <c r="N238" s="37"/>
      <c r="O238" s="37"/>
      <c r="P238" s="37"/>
      <c r="Q238" s="37"/>
      <c r="R238" s="37"/>
      <c r="S238" s="37"/>
      <c r="T238" s="37"/>
      <c r="U238" s="30"/>
      <c r="V238" s="30"/>
      <c r="W238" s="30"/>
      <c r="X238" s="30"/>
      <c r="Y238" s="30"/>
      <c r="Z238" s="30"/>
      <c r="AA238" s="30"/>
      <c r="AB238" s="38" t="s">
        <v>38</v>
      </c>
      <c r="AC238" s="63" t="str">
        <f aca="false">IF(OR(K238="III",M238="III",P238="III",Q238="III",T238="III",U238="III",V238="III",W238="III",X238="III",Y238="III",Z238="III",AA238="III"),"C",(IF(OR(K238="II",M238="II",P238="II",Q238="II",T238="II",U238="II",V238="II",W238="II",X238="II",Y238="II",Z238="II",AA238="II"),"B","A")))</f>
        <v>A</v>
      </c>
      <c r="AD238" s="64" t="str">
        <f aca="false">VLOOKUP(J238,$AE$194:$AF$213,2,0)</f>
        <v>Không</v>
      </c>
    </row>
    <row r="239" customFormat="false" ht="15.75" hidden="false" customHeight="false" outlineLevel="0" collapsed="false">
      <c r="A239" s="17" t="n">
        <v>46</v>
      </c>
      <c r="B239" s="35" t="s">
        <v>220</v>
      </c>
      <c r="C239" s="67" t="str">
        <f aca="false">PROPER(B239)</f>
        <v>Nguyễn Hữu Trúc Linh</v>
      </c>
      <c r="D239" s="36"/>
      <c r="E239" s="29"/>
      <c r="F239" s="29" t="n">
        <v>43173</v>
      </c>
      <c r="G239" s="17"/>
      <c r="H239" s="17" t="n">
        <v>107</v>
      </c>
      <c r="I239" s="17" t="n">
        <v>17.2</v>
      </c>
      <c r="J239" s="17" t="n">
        <v>5</v>
      </c>
      <c r="K239" s="37" t="s">
        <v>28</v>
      </c>
      <c r="L239" s="47" t="n">
        <f aca="false">I239*10000/(H239*H239)</f>
        <v>15.0231461262992</v>
      </c>
      <c r="M239" s="37"/>
      <c r="N239" s="37"/>
      <c r="O239" s="37"/>
      <c r="P239" s="37"/>
      <c r="Q239" s="37"/>
      <c r="R239" s="37"/>
      <c r="S239" s="37"/>
      <c r="T239" s="37"/>
      <c r="U239" s="30"/>
      <c r="V239" s="30"/>
      <c r="W239" s="30"/>
      <c r="X239" s="30"/>
      <c r="Y239" s="30"/>
      <c r="Z239" s="30"/>
      <c r="AA239" s="30"/>
      <c r="AB239" s="38" t="s">
        <v>38</v>
      </c>
      <c r="AC239" s="63" t="str">
        <f aca="false">IF(OR(K239="III",M239="III",P239="III",Q239="III",T239="III",U239="III",V239="III",W239="III",X239="III",Y239="III",Z239="III",AA239="III"),"C",(IF(OR(K239="II",M239="II",P239="II",Q239="II",T239="II",U239="II",V239="II",W239="II",X239="II",Y239="II",Z239="II",AA239="II"),"B","A")))</f>
        <v>A</v>
      </c>
      <c r="AD239" s="64" t="str">
        <f aca="false">VLOOKUP(J239,$AE$194:$AF$213,2,0)</f>
        <v>Không</v>
      </c>
    </row>
    <row r="240" customFormat="false" ht="15.75" hidden="false" customHeight="false" outlineLevel="0" collapsed="false">
      <c r="A240" s="17" t="n">
        <v>47</v>
      </c>
      <c r="B240" s="35" t="s">
        <v>221</v>
      </c>
      <c r="C240" s="67" t="str">
        <f aca="false">PROPER(B240)</f>
        <v>Nguyễn Thị Trâm Anh</v>
      </c>
      <c r="D240" s="36"/>
      <c r="E240" s="29"/>
      <c r="F240" s="29" t="n">
        <v>43154</v>
      </c>
      <c r="G240" s="17"/>
      <c r="H240" s="17" t="n">
        <v>106</v>
      </c>
      <c r="I240" s="17" t="n">
        <v>20.5</v>
      </c>
      <c r="J240" s="17" t="n">
        <v>5</v>
      </c>
      <c r="K240" s="37" t="s">
        <v>28</v>
      </c>
      <c r="L240" s="47" t="n">
        <f aca="false">I240*10000/(H240*H240)</f>
        <v>18.2449270202919</v>
      </c>
      <c r="M240" s="37"/>
      <c r="N240" s="37"/>
      <c r="O240" s="37"/>
      <c r="P240" s="37"/>
      <c r="Q240" s="37"/>
      <c r="R240" s="37"/>
      <c r="S240" s="37"/>
      <c r="T240" s="37"/>
      <c r="U240" s="30"/>
      <c r="V240" s="30"/>
      <c r="W240" s="30"/>
      <c r="X240" s="30"/>
      <c r="Y240" s="30"/>
      <c r="Z240" s="30"/>
      <c r="AA240" s="30"/>
      <c r="AB240" s="38" t="s">
        <v>38</v>
      </c>
      <c r="AC240" s="63" t="str">
        <f aca="false">IF(OR(K240="III",M240="III",P240="III",Q240="III",T240="III",U240="III",V240="III",W240="III",X240="III",Y240="III",Z240="III",AA240="III"),"C",(IF(OR(K240="II",M240="II",P240="II",Q240="II",T240="II",U240="II",V240="II",W240="II",X240="II",Y240="II",Z240="II",AA240="II"),"B","A")))</f>
        <v>A</v>
      </c>
      <c r="AD240" s="64" t="str">
        <f aca="false">VLOOKUP(J240,$AE$194:$AF$213,2,0)</f>
        <v>Không</v>
      </c>
    </row>
    <row r="241" customFormat="false" ht="15.75" hidden="false" customHeight="false" outlineLevel="0" collapsed="false">
      <c r="A241" s="17" t="n">
        <v>48</v>
      </c>
      <c r="B241" s="35" t="s">
        <v>222</v>
      </c>
      <c r="C241" s="67" t="str">
        <f aca="false">PROPER(B241)</f>
        <v>Phan Thị Thảo My</v>
      </c>
      <c r="D241" s="36"/>
      <c r="E241" s="29"/>
      <c r="F241" s="29" t="n">
        <v>43409</v>
      </c>
      <c r="G241" s="17"/>
      <c r="H241" s="17" t="n">
        <v>102</v>
      </c>
      <c r="I241" s="17" t="n">
        <v>19</v>
      </c>
      <c r="J241" s="17" t="n">
        <v>6</v>
      </c>
      <c r="K241" s="37" t="s">
        <v>90</v>
      </c>
      <c r="L241" s="47" t="n">
        <f aca="false">I241*10000/(H241*H241)</f>
        <v>18.2622068435217</v>
      </c>
      <c r="M241" s="37"/>
      <c r="N241" s="37"/>
      <c r="O241" s="37"/>
      <c r="P241" s="37"/>
      <c r="Q241" s="37"/>
      <c r="R241" s="37"/>
      <c r="S241" s="37"/>
      <c r="T241" s="37"/>
      <c r="U241" s="30"/>
      <c r="V241" s="30"/>
      <c r="W241" s="30"/>
      <c r="X241" s="30"/>
      <c r="Y241" s="30"/>
      <c r="Z241" s="30"/>
      <c r="AA241" s="30"/>
      <c r="AB241" s="38" t="s">
        <v>38</v>
      </c>
      <c r="AC241" s="63" t="str">
        <f aca="false">IF(OR(K241="III",M241="III",P241="III",Q241="III",T241="III",U241="III",V241="III",W241="III",X241="III",Y241="III",Z241="III",AA241="III"),"C",(IF(OR(K241="II",M241="II",P241="II",Q241="II",T241="II",U241="II",V241="II",W241="II",X241="II",Y241="II",Z241="II",AA241="II"),"B","A")))</f>
        <v>B</v>
      </c>
      <c r="AD241" s="64" t="str">
        <f aca="false">VLOOKUP(J241,$AE$194:$AF$213,2,0)</f>
        <v>Thừa cân</v>
      </c>
    </row>
    <row r="242" customFormat="false" ht="15.75" hidden="false" customHeight="false" outlineLevel="0" collapsed="false">
      <c r="A242" s="25" t="n">
        <v>49</v>
      </c>
      <c r="B242" s="35" t="s">
        <v>223</v>
      </c>
      <c r="C242" s="67" t="str">
        <f aca="false">PROPER(B242)</f>
        <v>Thân Thị Trâm Anh</v>
      </c>
      <c r="D242" s="36"/>
      <c r="E242" s="29"/>
      <c r="F242" s="29" t="n">
        <v>43284</v>
      </c>
      <c r="G242" s="17"/>
      <c r="H242" s="17" t="n">
        <v>102</v>
      </c>
      <c r="I242" s="17" t="n">
        <v>16.9</v>
      </c>
      <c r="J242" s="17" t="n">
        <v>5</v>
      </c>
      <c r="K242" s="37" t="s">
        <v>28</v>
      </c>
      <c r="L242" s="47" t="n">
        <f aca="false">I242*10000/(H242*H242)</f>
        <v>16.243752402922</v>
      </c>
      <c r="M242" s="37"/>
      <c r="N242" s="37"/>
      <c r="O242" s="37"/>
      <c r="P242" s="37"/>
      <c r="Q242" s="37"/>
      <c r="R242" s="37"/>
      <c r="S242" s="37"/>
      <c r="T242" s="37"/>
      <c r="U242" s="30"/>
      <c r="V242" s="30"/>
      <c r="W242" s="30"/>
      <c r="X242" s="30"/>
      <c r="Y242" s="30"/>
      <c r="Z242" s="30"/>
      <c r="AA242" s="30"/>
      <c r="AB242" s="38" t="s">
        <v>38</v>
      </c>
      <c r="AC242" s="63" t="str">
        <f aca="false">IF(OR(K242="III",M242="III",P242="III",Q242="III",T242="III",U242="III",V242="III",W242="III",X242="III",Y242="III",Z242="III",AA242="III"),"C",(IF(OR(K242="II",M242="II",P242="II",Q242="II",T242="II",U242="II",V242="II",W242="II",X242="II",Y242="II",Z242="II",AA242="II"),"B","A")))</f>
        <v>A</v>
      </c>
      <c r="AD242" s="64" t="str">
        <f aca="false">VLOOKUP(J242,$AE$194:$AF$213,2,0)</f>
        <v>Không</v>
      </c>
    </row>
    <row r="243" customFormat="false" ht="15.75" hidden="false" customHeight="false" outlineLevel="0" collapsed="false">
      <c r="A243" s="17" t="n">
        <v>50</v>
      </c>
      <c r="B243" s="35" t="s">
        <v>224</v>
      </c>
      <c r="C243" s="67" t="str">
        <f aca="false">PROPER(B243)</f>
        <v>Võ Gia Hào</v>
      </c>
      <c r="D243" s="36"/>
      <c r="E243" s="29" t="n">
        <v>43103</v>
      </c>
      <c r="F243" s="17"/>
      <c r="G243" s="17"/>
      <c r="H243" s="17" t="n">
        <v>107</v>
      </c>
      <c r="I243" s="17" t="n">
        <v>16.4</v>
      </c>
      <c r="J243" s="17" t="n">
        <v>5</v>
      </c>
      <c r="K243" s="37" t="s">
        <v>28</v>
      </c>
      <c r="L243" s="47" t="n">
        <f aca="false">I243*10000/(H243*H243)</f>
        <v>14.3243951436807</v>
      </c>
      <c r="M243" s="37"/>
      <c r="N243" s="37"/>
      <c r="O243" s="37"/>
      <c r="P243" s="37"/>
      <c r="Q243" s="37"/>
      <c r="R243" s="37"/>
      <c r="S243" s="37"/>
      <c r="T243" s="37"/>
      <c r="U243" s="30"/>
      <c r="V243" s="30"/>
      <c r="W243" s="30"/>
      <c r="X243" s="30"/>
      <c r="Y243" s="30"/>
      <c r="Z243" s="30"/>
      <c r="AA243" s="30"/>
      <c r="AB243" s="38" t="s">
        <v>38</v>
      </c>
      <c r="AC243" s="63" t="str">
        <f aca="false">IF(OR(K243="III",M243="III",P243="III",Q243="III",T243="III",U243="III",V243="III",W243="III",X243="III",Y243="III",Z243="III",AA243="III"),"C",(IF(OR(K243="II",M243="II",P243="II",Q243="II",T243="II",U243="II",V243="II",W243="II",X243="II",Y243="II",Z243="II",AA243="II"),"B","A")))</f>
        <v>A</v>
      </c>
      <c r="AD243" s="64" t="str">
        <f aca="false">VLOOKUP(J243,$AE$194:$AF$213,2,0)</f>
        <v>Không</v>
      </c>
    </row>
    <row r="244" customFormat="false" ht="15.75" hidden="false" customHeight="false" outlineLevel="0" collapsed="false">
      <c r="A244" s="17" t="n">
        <v>51</v>
      </c>
      <c r="B244" s="35" t="s">
        <v>225</v>
      </c>
      <c r="C244" s="67" t="str">
        <f aca="false">PROPER(B244)</f>
        <v>Nguyễn Thị Hoài Thương</v>
      </c>
      <c r="D244" s="36"/>
      <c r="E244" s="29"/>
      <c r="F244" s="29" t="n">
        <v>43234</v>
      </c>
      <c r="G244" s="17"/>
      <c r="H244" s="17" t="n">
        <v>98</v>
      </c>
      <c r="I244" s="17" t="n">
        <v>12.7</v>
      </c>
      <c r="J244" s="17" t="n">
        <v>5</v>
      </c>
      <c r="K244" s="37" t="s">
        <v>28</v>
      </c>
      <c r="L244" s="47" t="n">
        <f aca="false">I244*10000/(H244*H244)</f>
        <v>13.2236568096626</v>
      </c>
      <c r="M244" s="37"/>
      <c r="N244" s="37"/>
      <c r="O244" s="37"/>
      <c r="P244" s="37"/>
      <c r="Q244" s="37"/>
      <c r="R244" s="37"/>
      <c r="S244" s="37"/>
      <c r="T244" s="37"/>
      <c r="U244" s="30"/>
      <c r="V244" s="30"/>
      <c r="W244" s="30"/>
      <c r="X244" s="30"/>
      <c r="Y244" s="30"/>
      <c r="Z244" s="30"/>
      <c r="AA244" s="30"/>
      <c r="AB244" s="38" t="s">
        <v>38</v>
      </c>
      <c r="AC244" s="63" t="str">
        <f aca="false">IF(OR(K244="III",M244="III",P244="III",Q244="III",T244="III",U244="III",V244="III",W244="III",X244="III",Y244="III",Z244="III",AA244="III"),"C",(IF(OR(K244="II",M244="II",P244="II",Q244="II",T244="II",U244="II",V244="II",W244="II",X244="II",Y244="II",Z244="II",AA244="II"),"B","A")))</f>
        <v>A</v>
      </c>
      <c r="AD244" s="64" t="str">
        <f aca="false">VLOOKUP(J244,$AE$194:$AF$213,2,0)</f>
        <v>Không</v>
      </c>
    </row>
    <row r="245" customFormat="false" ht="15.75" hidden="false" customHeight="false" outlineLevel="0" collapsed="false">
      <c r="A245" s="17" t="n">
        <v>52</v>
      </c>
      <c r="B245" s="35" t="s">
        <v>226</v>
      </c>
      <c r="C245" s="67" t="str">
        <f aca="false">PROPER(B245)</f>
        <v>Bùi Như Ngọc</v>
      </c>
      <c r="D245" s="36"/>
      <c r="E245" s="29"/>
      <c r="F245" s="29" t="n">
        <v>43431</v>
      </c>
      <c r="G245" s="17"/>
      <c r="H245" s="17" t="n">
        <v>96</v>
      </c>
      <c r="I245" s="17" t="n">
        <v>13.2</v>
      </c>
      <c r="J245" s="17" t="n">
        <v>5</v>
      </c>
      <c r="K245" s="37" t="s">
        <v>28</v>
      </c>
      <c r="L245" s="47" t="n">
        <f aca="false">I245*10000/(H245*H245)</f>
        <v>14.3229166666667</v>
      </c>
      <c r="M245" s="37"/>
      <c r="N245" s="37"/>
      <c r="O245" s="37"/>
      <c r="P245" s="37"/>
      <c r="Q245" s="37"/>
      <c r="R245" s="37"/>
      <c r="S245" s="37"/>
      <c r="T245" s="37"/>
      <c r="U245" s="30"/>
      <c r="V245" s="30"/>
      <c r="W245" s="30"/>
      <c r="X245" s="30"/>
      <c r="Y245" s="30"/>
      <c r="Z245" s="30"/>
      <c r="AA245" s="30"/>
      <c r="AB245" s="38" t="s">
        <v>38</v>
      </c>
      <c r="AC245" s="63" t="str">
        <f aca="false">IF(OR(K245="III",M245="III",P245="III",Q245="III",T245="III",U245="III",V245="III",W245="III",X245="III",Y245="III",Z245="III",AA245="III"),"C",(IF(OR(K245="II",M245="II",P245="II",Q245="II",T245="II",U245="II",V245="II",W245="II",X245="II",Y245="II",Z245="II",AA245="II"),"B","A")))</f>
        <v>A</v>
      </c>
      <c r="AD245" s="64" t="str">
        <f aca="false">VLOOKUP(J245,$AE$194:$AF$213,2,0)</f>
        <v>Không</v>
      </c>
    </row>
    <row r="246" customFormat="false" ht="15.75" hidden="false" customHeight="false" outlineLevel="0" collapsed="false">
      <c r="A246" s="25" t="n">
        <v>53</v>
      </c>
      <c r="B246" s="35" t="s">
        <v>227</v>
      </c>
      <c r="C246" s="67" t="str">
        <f aca="false">PROPER(B246)</f>
        <v>Nguyễn Khánh Băng</v>
      </c>
      <c r="D246" s="36"/>
      <c r="E246" s="29"/>
      <c r="F246" s="29" t="n">
        <v>43356</v>
      </c>
      <c r="G246" s="17"/>
      <c r="H246" s="17" t="n">
        <v>97</v>
      </c>
      <c r="I246" s="17" t="n">
        <v>13.9</v>
      </c>
      <c r="J246" s="17" t="n">
        <v>5</v>
      </c>
      <c r="K246" s="37" t="s">
        <v>28</v>
      </c>
      <c r="L246" s="47" t="n">
        <f aca="false">I246*10000/(H246*H246)</f>
        <v>14.7730895950686</v>
      </c>
      <c r="M246" s="37"/>
      <c r="N246" s="37"/>
      <c r="O246" s="37"/>
      <c r="P246" s="37"/>
      <c r="Q246" s="37"/>
      <c r="R246" s="37"/>
      <c r="S246" s="37"/>
      <c r="T246" s="37"/>
      <c r="U246" s="30"/>
      <c r="V246" s="30"/>
      <c r="W246" s="30"/>
      <c r="X246" s="30"/>
      <c r="Y246" s="30"/>
      <c r="Z246" s="30"/>
      <c r="AA246" s="30"/>
      <c r="AB246" s="38" t="s">
        <v>38</v>
      </c>
      <c r="AC246" s="63" t="str">
        <f aca="false">IF(OR(K246="III",M246="III",P246="III",Q246="III",T246="III",U246="III",V246="III",W246="III",X246="III",Y246="III",Z246="III",AA246="III"),"C",(IF(OR(K246="II",M246="II",P246="II",Q246="II",T246="II",U246="II",V246="II",W246="II",X246="II",Y246="II",Z246="II",AA246="II"),"B","A")))</f>
        <v>A</v>
      </c>
      <c r="AD246" s="64" t="str">
        <f aca="false">VLOOKUP(J246,$AE$194:$AF$213,2,0)</f>
        <v>Không</v>
      </c>
    </row>
    <row r="247" customFormat="false" ht="15.75" hidden="false" customHeight="false" outlineLevel="0" collapsed="false">
      <c r="A247" s="17" t="n">
        <v>54</v>
      </c>
      <c r="B247" s="35"/>
      <c r="C247" s="67" t="str">
        <f aca="false">PROPER(B247)</f>
        <v/>
      </c>
      <c r="D247" s="36"/>
      <c r="E247" s="29"/>
      <c r="F247" s="29"/>
      <c r="G247" s="17"/>
      <c r="H247" s="17"/>
      <c r="I247" s="17"/>
      <c r="J247" s="17"/>
      <c r="K247" s="37"/>
      <c r="L247" s="47" t="e">
        <f aca="false">I247*10000/(H247*H247)</f>
        <v>#DIV/0!</v>
      </c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8" t="s">
        <v>38</v>
      </c>
      <c r="AC247" s="63" t="str">
        <f aca="false">IF(OR(K247="III",M247="III",P247="III",Q247="III",T247="III",U247="III",V247="III",W247="III",X247="III",Y247="III",Z247="III",AA247="III"),"C",(IF(OR(K247="II",M247="II",P247="II",Q247="II",T247="II",U247="II",V247="II",W247="II",X247="II",Y247="II",Z247="II",AA247="II"),"B","A")))</f>
        <v>A</v>
      </c>
      <c r="AD247" s="64" t="e">
        <f aca="false">VLOOKUP(J247,$AE$194:$AF$213,2,0)</f>
        <v>#N/A</v>
      </c>
    </row>
    <row r="248" customFormat="false" ht="19.5" hidden="false" customHeight="true" outlineLevel="0" collapsed="false">
      <c r="E248" s="1" t="n">
        <f aca="false">COUNT(E194:E217,E218:E247)</f>
        <v>17</v>
      </c>
      <c r="F248" s="1" t="n">
        <f aca="false">COUNT(F194:F217,F218:F247)</f>
        <v>36</v>
      </c>
      <c r="G248" s="1" t="n">
        <f aca="false">COUNTIF($K194:$K217:$K218:$K247,"I")</f>
        <v>46</v>
      </c>
      <c r="H248" s="1" t="n">
        <f aca="false">COUNTIF($K194:$K217:$K218:$K247,"II")</f>
        <v>5</v>
      </c>
      <c r="I248" s="1" t="n">
        <f aca="false">COUNTIF($K194:$K217:$K218:$K247,"III")</f>
        <v>2</v>
      </c>
      <c r="J248" s="1" t="n">
        <f aca="false">COUNTIF($K194:$K217:$K218:$K247,"IV")</f>
        <v>0</v>
      </c>
      <c r="K248" s="1" t="n">
        <f aca="false">COUNTIF($K194:$K217:$K218:$K247,"")</f>
        <v>1</v>
      </c>
      <c r="L248" s="1"/>
      <c r="M248" s="59" t="n">
        <f aca="false">COUNTA(M194:M217,M218:M247)</f>
        <v>0</v>
      </c>
      <c r="N248" s="59" t="n">
        <f aca="false">COUNTA(N194:N217,N218:N247)</f>
        <v>0</v>
      </c>
      <c r="O248" s="59" t="n">
        <f aca="false">COUNTA(O194:O217,O218:O247)</f>
        <v>0</v>
      </c>
      <c r="P248" s="59" t="n">
        <f aca="false">COUNTA(P194:P217,P218:P247)</f>
        <v>6</v>
      </c>
      <c r="Q248" s="59" t="n">
        <f aca="false">COUNTA(Q194:Q217,Q218:Q247)</f>
        <v>3</v>
      </c>
      <c r="R248" s="59" t="n">
        <f aca="false">COUNTA(R194:R217,R218:R247)</f>
        <v>0</v>
      </c>
      <c r="S248" s="59" t="n">
        <f aca="false">COUNTA(S194:S217,S218:S247)</f>
        <v>0</v>
      </c>
      <c r="T248" s="59" t="n">
        <f aca="false">COUNTA(T194:T217,T218:T247)</f>
        <v>0</v>
      </c>
      <c r="U248" s="59" t="n">
        <f aca="false">COUNTA(U194:U217,U218:U247)</f>
        <v>0</v>
      </c>
      <c r="V248" s="59" t="n">
        <f aca="false">COUNTA(V194:V217,V218:V247)</f>
        <v>0</v>
      </c>
      <c r="W248" s="59" t="n">
        <f aca="false">COUNTA(W194:W217,W218:W247)</f>
        <v>0</v>
      </c>
      <c r="X248" s="59" t="n">
        <f aca="false">COUNTA(X194:X217,X218:X247)</f>
        <v>0</v>
      </c>
      <c r="Y248" s="59" t="n">
        <f aca="false">COUNTA(Y194:Y217,Y218:Y247)</f>
        <v>0</v>
      </c>
      <c r="Z248" s="59" t="n">
        <f aca="false">COUNTA(Z194:Z217,Z218:Z247)</f>
        <v>0</v>
      </c>
      <c r="AA248" s="59" t="n">
        <f aca="false">COUNTA(AA194:AA217,AA218:AA247)</f>
        <v>0</v>
      </c>
      <c r="AB248" s="59" t="n">
        <f aca="false">COUNTIF($AC194:AC217:$AC218:AC247,"A")</f>
        <v>38</v>
      </c>
      <c r="AC248" s="59" t="n">
        <f aca="false">COUNTIF($AC194:AC217:$AC218:AC247,"B")</f>
        <v>14</v>
      </c>
      <c r="AD248" s="59" t="n">
        <f aca="false">COUNTIF(AC194:AC217:AC218:AC247,"C")</f>
        <v>2</v>
      </c>
    </row>
    <row r="249" customFormat="false" ht="15.75" hidden="false" customHeight="false" outlineLevel="0" collapsed="false">
      <c r="N249" s="59"/>
      <c r="Q249" s="59"/>
      <c r="R249" s="59"/>
    </row>
    <row r="252" customFormat="false" ht="15.75" hidden="false" customHeight="true" outlineLevel="0" collapsed="false">
      <c r="A252" s="60" t="s">
        <v>228</v>
      </c>
      <c r="B252" s="60"/>
      <c r="C252" s="68"/>
    </row>
    <row r="253" customFormat="false" ht="15.75" hidden="false" customHeight="true" outlineLevel="0" collapsed="false">
      <c r="A253" s="13" t="s">
        <v>7</v>
      </c>
      <c r="B253" s="14"/>
      <c r="C253" s="15" t="s">
        <v>8</v>
      </c>
      <c r="D253" s="15"/>
      <c r="E253" s="16" t="s">
        <v>9</v>
      </c>
      <c r="F253" s="16"/>
      <c r="G253" s="13"/>
      <c r="H253" s="16" t="s">
        <v>10</v>
      </c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7" t="s">
        <v>11</v>
      </c>
      <c r="AC253" s="17"/>
      <c r="AD253" s="17"/>
    </row>
    <row r="254" customFormat="false" ht="18" hidden="false" customHeight="true" outlineLevel="0" collapsed="false">
      <c r="A254" s="13"/>
      <c r="B254" s="18"/>
      <c r="C254" s="15"/>
      <c r="D254" s="15"/>
      <c r="E254" s="13" t="s">
        <v>12</v>
      </c>
      <c r="F254" s="13" t="s">
        <v>13</v>
      </c>
      <c r="G254" s="13"/>
      <c r="H254" s="13" t="s">
        <v>14</v>
      </c>
      <c r="I254" s="13"/>
      <c r="J254" s="13"/>
      <c r="K254" s="13"/>
      <c r="L254" s="13"/>
      <c r="M254" s="16" t="s">
        <v>15</v>
      </c>
      <c r="N254" s="16"/>
      <c r="O254" s="16"/>
      <c r="P254" s="19" t="s">
        <v>16</v>
      </c>
      <c r="Q254" s="16" t="s">
        <v>17</v>
      </c>
      <c r="R254" s="16"/>
      <c r="S254" s="20"/>
      <c r="T254" s="21" t="s">
        <v>18</v>
      </c>
      <c r="U254" s="21" t="s">
        <v>19</v>
      </c>
      <c r="V254" s="21" t="s">
        <v>20</v>
      </c>
      <c r="W254" s="19" t="s">
        <v>21</v>
      </c>
      <c r="X254" s="19" t="s">
        <v>22</v>
      </c>
      <c r="Y254" s="21" t="s">
        <v>23</v>
      </c>
      <c r="Z254" s="19" t="s">
        <v>24</v>
      </c>
      <c r="AA254" s="21" t="s">
        <v>25</v>
      </c>
      <c r="AB254" s="69" t="s">
        <v>26</v>
      </c>
      <c r="AC254" s="69"/>
      <c r="AD254" s="13" t="s">
        <v>27</v>
      </c>
    </row>
    <row r="255" customFormat="false" ht="45" hidden="false" customHeight="true" outlineLevel="0" collapsed="false">
      <c r="A255" s="13"/>
      <c r="B255" s="22"/>
      <c r="C255" s="15"/>
      <c r="D255" s="15"/>
      <c r="E255" s="13"/>
      <c r="F255" s="13"/>
      <c r="G255" s="13" t="s">
        <v>28</v>
      </c>
      <c r="H255" s="19" t="s">
        <v>29</v>
      </c>
      <c r="I255" s="19" t="s">
        <v>30</v>
      </c>
      <c r="J255" s="13" t="s">
        <v>31</v>
      </c>
      <c r="K255" s="23" t="s">
        <v>32</v>
      </c>
      <c r="L255" s="13" t="s">
        <v>33</v>
      </c>
      <c r="M255" s="16"/>
      <c r="N255" s="19" t="s">
        <v>34</v>
      </c>
      <c r="O255" s="13" t="s">
        <v>35</v>
      </c>
      <c r="P255" s="19"/>
      <c r="Q255" s="16"/>
      <c r="R255" s="19" t="s">
        <v>36</v>
      </c>
      <c r="S255" s="24" t="s">
        <v>35</v>
      </c>
      <c r="T255" s="21"/>
      <c r="U255" s="21"/>
      <c r="V255" s="21"/>
      <c r="W255" s="19"/>
      <c r="X255" s="19"/>
      <c r="Y255" s="21"/>
      <c r="Z255" s="19"/>
      <c r="AA255" s="21"/>
      <c r="AB255" s="69"/>
      <c r="AC255" s="69"/>
      <c r="AD255" s="13"/>
    </row>
    <row r="256" customFormat="false" ht="15.75" hidden="false" customHeight="false" outlineLevel="0" collapsed="false">
      <c r="A256" s="25" t="n">
        <v>1</v>
      </c>
      <c r="B256" s="26" t="s">
        <v>229</v>
      </c>
      <c r="C256" s="67" t="str">
        <f aca="false">PROPER(B256)</f>
        <v>Vũ Gia Hân</v>
      </c>
      <c r="D256" s="28"/>
      <c r="E256" s="29"/>
      <c r="F256" s="29" t="n">
        <v>43800</v>
      </c>
      <c r="G256" s="17"/>
      <c r="H256" s="25" t="n">
        <v>87.5</v>
      </c>
      <c r="I256" s="25" t="n">
        <v>11.5</v>
      </c>
      <c r="J256" s="25" t="n">
        <v>5</v>
      </c>
      <c r="K256" s="30" t="s">
        <v>28</v>
      </c>
      <c r="L256" s="47" t="n">
        <f aca="false">I256*10000/(H256*H256)</f>
        <v>15.0204081632653</v>
      </c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8" t="s">
        <v>38</v>
      </c>
      <c r="AC256" s="63" t="str">
        <f aca="false">IF(OR(K256="III",M256="III",P256="III",Q256="III",T256="III",U256="III",V256="III",W256="III",X256="III",Y256="III",Z256="III",AA256="III"),"C",(IF(OR(K256="II",M256="II",P256="II",Q256="II",T256="II",U256="II",V256="II",W256="II",X256="II",Y256="II",Z256="II",AA256="II"),"B","A")))</f>
        <v>A</v>
      </c>
      <c r="AD256" s="64" t="str">
        <f aca="false">VLOOKUP(J256,$AE$131:$AF$148,2,0)</f>
        <v>Không</v>
      </c>
      <c r="AE256" s="4" t="n">
        <v>1</v>
      </c>
      <c r="AF256" s="4" t="s">
        <v>39</v>
      </c>
    </row>
    <row r="257" customFormat="false" ht="15.75" hidden="false" customHeight="false" outlineLevel="0" collapsed="false">
      <c r="A257" s="17" t="n">
        <v>2</v>
      </c>
      <c r="B257" s="35" t="s">
        <v>230</v>
      </c>
      <c r="C257" s="67" t="str">
        <f aca="false">PROPER(B257)</f>
        <v>Nguyễn Gia Lộc</v>
      </c>
      <c r="D257" s="36"/>
      <c r="E257" s="29" t="n">
        <v>43600</v>
      </c>
      <c r="F257" s="29"/>
      <c r="G257" s="17"/>
      <c r="H257" s="17" t="n">
        <v>111</v>
      </c>
      <c r="I257" s="17" t="n">
        <v>20.5</v>
      </c>
      <c r="J257" s="17" t="n">
        <v>5</v>
      </c>
      <c r="K257" s="37" t="s">
        <v>28</v>
      </c>
      <c r="L257" s="47" t="n">
        <f aca="false">I257*10000/(H257*H257)</f>
        <v>16.6382598815031</v>
      </c>
      <c r="M257" s="37"/>
      <c r="N257" s="37"/>
      <c r="O257" s="37"/>
      <c r="P257" s="37"/>
      <c r="Q257" s="37"/>
      <c r="R257" s="37"/>
      <c r="S257" s="37"/>
      <c r="T257" s="37"/>
      <c r="U257" s="30"/>
      <c r="V257" s="30"/>
      <c r="W257" s="30"/>
      <c r="X257" s="30"/>
      <c r="Y257" s="30"/>
      <c r="Z257" s="30"/>
      <c r="AA257" s="30"/>
      <c r="AB257" s="38" t="s">
        <v>38</v>
      </c>
      <c r="AC257" s="63" t="str">
        <f aca="false">IF(OR(K257="III",M257="III",P257="III",Q257="III",T257="III",U257="III",V257="III",W257="III",X257="III",Y257="III",Z257="III",AA257="III"),"C",(IF(OR(K257="II",M257="II",P257="II",Q257="II",T257="II",U257="II",V257="II",W257="II",X257="II",Y257="II",Z257="II",AA257="II"),"B","A")))</f>
        <v>A</v>
      </c>
      <c r="AD257" s="64" t="str">
        <f aca="false">VLOOKUP(J257,$AE$131:$AF$148,2,0)</f>
        <v>Không</v>
      </c>
      <c r="AE257" s="4" t="n">
        <v>2</v>
      </c>
      <c r="AF257" s="4" t="s">
        <v>41</v>
      </c>
    </row>
    <row r="258" customFormat="false" ht="15.75" hidden="false" customHeight="false" outlineLevel="0" collapsed="false">
      <c r="A258" s="17" t="n">
        <v>3</v>
      </c>
      <c r="B258" s="35" t="s">
        <v>231</v>
      </c>
      <c r="C258" s="67" t="str">
        <f aca="false">PROPER(B258)</f>
        <v>Bùi Hạnh Dung</v>
      </c>
      <c r="D258" s="36"/>
      <c r="E258" s="29"/>
      <c r="F258" s="29" t="n">
        <v>43807</v>
      </c>
      <c r="G258" s="17"/>
      <c r="H258" s="17" t="n">
        <v>86.5</v>
      </c>
      <c r="I258" s="17" t="n">
        <v>12</v>
      </c>
      <c r="J258" s="17" t="n">
        <v>5</v>
      </c>
      <c r="K258" s="37" t="s">
        <v>28</v>
      </c>
      <c r="L258" s="47" t="n">
        <f aca="false">I258*10000/(H258*H258)</f>
        <v>16.037956497043</v>
      </c>
      <c r="M258" s="37"/>
      <c r="N258" s="37"/>
      <c r="O258" s="37"/>
      <c r="P258" s="37"/>
      <c r="Q258" s="37"/>
      <c r="R258" s="37"/>
      <c r="S258" s="37"/>
      <c r="T258" s="37"/>
      <c r="U258" s="30"/>
      <c r="V258" s="30"/>
      <c r="W258" s="30"/>
      <c r="X258" s="30"/>
      <c r="Y258" s="30"/>
      <c r="Z258" s="30"/>
      <c r="AA258" s="30"/>
      <c r="AB258" s="38" t="s">
        <v>38</v>
      </c>
      <c r="AC258" s="63" t="str">
        <f aca="false">IF(OR(K258="III",M258="III",P258="III",Q258="III",T258="III",U258="III",V258="III",W258="III",X258="III",Y258="III",Z258="III",AA258="III"),"C",(IF(OR(K258="II",M258="II",P258="II",Q258="II",T258="II",U258="II",V258="II",W258="II",X258="II",Y258="II",Z258="II",AA258="II"),"B","A")))</f>
        <v>A</v>
      </c>
      <c r="AD258" s="64" t="str">
        <f aca="false">VLOOKUP(J258,$AE$131:$AF$148,2,0)</f>
        <v>Không</v>
      </c>
      <c r="AE258" s="4" t="n">
        <v>3</v>
      </c>
      <c r="AF258" s="4" t="s">
        <v>43</v>
      </c>
    </row>
    <row r="259" customFormat="false" ht="15.75" hidden="false" customHeight="false" outlineLevel="0" collapsed="false">
      <c r="A259" s="17" t="n">
        <v>4</v>
      </c>
      <c r="B259" s="35" t="s">
        <v>232</v>
      </c>
      <c r="C259" s="67" t="str">
        <f aca="false">PROPER(B259)</f>
        <v>Nguyễn Minh Khánh</v>
      </c>
      <c r="D259" s="36"/>
      <c r="E259" s="29" t="n">
        <v>43665</v>
      </c>
      <c r="F259" s="29"/>
      <c r="G259" s="17"/>
      <c r="H259" s="17" t="n">
        <v>95</v>
      </c>
      <c r="I259" s="17" t="n">
        <v>16</v>
      </c>
      <c r="J259" s="17" t="n">
        <v>5</v>
      </c>
      <c r="K259" s="37" t="s">
        <v>28</v>
      </c>
      <c r="L259" s="47" t="n">
        <f aca="false">I259*10000/(H259*H259)</f>
        <v>17.7285318559557</v>
      </c>
      <c r="M259" s="37"/>
      <c r="N259" s="37"/>
      <c r="O259" s="37"/>
      <c r="P259" s="37"/>
      <c r="Q259" s="37"/>
      <c r="R259" s="37"/>
      <c r="S259" s="37"/>
      <c r="T259" s="37"/>
      <c r="U259" s="30"/>
      <c r="V259" s="30"/>
      <c r="W259" s="30"/>
      <c r="X259" s="30"/>
      <c r="Y259" s="30"/>
      <c r="Z259" s="30"/>
      <c r="AA259" s="30"/>
      <c r="AB259" s="38" t="s">
        <v>38</v>
      </c>
      <c r="AC259" s="63" t="str">
        <f aca="false">IF(OR(K259="III",M259="III",P259="III",Q259="III",T259="III",U259="III",V259="III",W259="III",X259="III",Y259="III",Z259="III",AA259="III"),"C",(IF(OR(K259="II",M259="II",P259="II",Q259="II",T259="II",U259="II",V259="II",W259="II",X259="II",Y259="II",Z259="II",AA259="II"),"B","A")))</f>
        <v>A</v>
      </c>
      <c r="AD259" s="64" t="str">
        <f aca="false">VLOOKUP(J259,$AE$131:$AF$148,2,0)</f>
        <v>Không</v>
      </c>
      <c r="AE259" s="4" t="n">
        <v>4</v>
      </c>
      <c r="AF259" s="4" t="s">
        <v>45</v>
      </c>
    </row>
    <row r="260" customFormat="false" ht="15.75" hidden="false" customHeight="false" outlineLevel="0" collapsed="false">
      <c r="A260" s="17" t="n">
        <v>5</v>
      </c>
      <c r="B260" s="35" t="s">
        <v>233</v>
      </c>
      <c r="C260" s="67" t="str">
        <f aca="false">PROPER(B260)</f>
        <v>Phạm Hoàng Hạo Nhiên</v>
      </c>
      <c r="D260" s="36"/>
      <c r="E260" s="29" t="n">
        <v>43828</v>
      </c>
      <c r="F260" s="29"/>
      <c r="G260" s="17"/>
      <c r="H260" s="17" t="n">
        <v>90</v>
      </c>
      <c r="I260" s="17" t="n">
        <v>12.2</v>
      </c>
      <c r="J260" s="17" t="n">
        <v>5</v>
      </c>
      <c r="K260" s="37" t="s">
        <v>28</v>
      </c>
      <c r="L260" s="47" t="n">
        <f aca="false">I260*10000/(H260*H260)</f>
        <v>15.0617283950617</v>
      </c>
      <c r="M260" s="37"/>
      <c r="N260" s="37"/>
      <c r="O260" s="37"/>
      <c r="P260" s="37"/>
      <c r="Q260" s="37"/>
      <c r="R260" s="37"/>
      <c r="S260" s="37"/>
      <c r="T260" s="37"/>
      <c r="U260" s="30"/>
      <c r="V260" s="30"/>
      <c r="W260" s="30"/>
      <c r="X260" s="30"/>
      <c r="Y260" s="30"/>
      <c r="Z260" s="30"/>
      <c r="AA260" s="30"/>
      <c r="AB260" s="38" t="s">
        <v>38</v>
      </c>
      <c r="AC260" s="63" t="str">
        <f aca="false">IF(OR(K260="III",M260="III",P260="III",Q260="III",T260="III",U260="III",V260="III",W260="III",X260="III",Y260="III",Z260="III",AA260="III"),"C",(IF(OR(K260="II",M260="II",P260="II",Q260="II",T260="II",U260="II",V260="II",W260="II",X260="II",Y260="II",Z260="II",AA260="II"),"B","A")))</f>
        <v>A</v>
      </c>
      <c r="AD260" s="64" t="str">
        <f aca="false">VLOOKUP(J260,$AE$131:$AF$148,2,0)</f>
        <v>Không</v>
      </c>
      <c r="AE260" s="4" t="n">
        <v>5</v>
      </c>
      <c r="AF260" s="4" t="s">
        <v>47</v>
      </c>
    </row>
    <row r="261" customFormat="false" ht="15.75" hidden="false" customHeight="false" outlineLevel="0" collapsed="false">
      <c r="A261" s="17" t="n">
        <v>6</v>
      </c>
      <c r="B261" s="35" t="s">
        <v>234</v>
      </c>
      <c r="C261" s="67" t="str">
        <f aca="false">PROPER(B261)</f>
        <v>Quách Ngọc Khang</v>
      </c>
      <c r="D261" s="36"/>
      <c r="E261" s="29" t="n">
        <v>43744</v>
      </c>
      <c r="F261" s="29"/>
      <c r="G261" s="17"/>
      <c r="H261" s="17" t="n">
        <v>86</v>
      </c>
      <c r="I261" s="17" t="n">
        <v>10.4</v>
      </c>
      <c r="J261" s="17" t="n">
        <v>5</v>
      </c>
      <c r="K261" s="37" t="s">
        <v>28</v>
      </c>
      <c r="L261" s="47" t="n">
        <f aca="false">I261*10000/(H261*H261)</f>
        <v>14.0616549486209</v>
      </c>
      <c r="M261" s="37"/>
      <c r="N261" s="37"/>
      <c r="O261" s="37"/>
      <c r="P261" s="37"/>
      <c r="Q261" s="37"/>
      <c r="R261" s="37"/>
      <c r="S261" s="37"/>
      <c r="T261" s="37"/>
      <c r="U261" s="30"/>
      <c r="V261" s="30"/>
      <c r="W261" s="30"/>
      <c r="X261" s="30"/>
      <c r="Y261" s="30"/>
      <c r="Z261" s="30"/>
      <c r="AA261" s="30"/>
      <c r="AB261" s="38" t="s">
        <v>38</v>
      </c>
      <c r="AC261" s="63" t="str">
        <f aca="false">IF(OR(K261="III",M261="III",P261="III",Q261="III",T261="III",U261="III",V261="III",W261="III",X261="III",Y261="III",Z261="III",AA261="III"),"C",(IF(OR(K261="II",M261="II",P261="II",Q261="II",T261="II",U261="II",V261="II",W261="II",X261="II",Y261="II",Z261="II",AA261="II"),"B","A")))</f>
        <v>A</v>
      </c>
      <c r="AD261" s="64" t="str">
        <f aca="false">VLOOKUP(J261,$AE$131:$AF$148,2,0)</f>
        <v>Không</v>
      </c>
      <c r="AE261" s="4" t="n">
        <v>6</v>
      </c>
      <c r="AF261" s="4" t="s">
        <v>49</v>
      </c>
    </row>
    <row r="262" customFormat="false" ht="15.75" hidden="false" customHeight="false" outlineLevel="0" collapsed="false">
      <c r="A262" s="17" t="n">
        <v>7</v>
      </c>
      <c r="B262" s="35" t="s">
        <v>235</v>
      </c>
      <c r="C262" s="67" t="str">
        <f aca="false">PROPER(B262)</f>
        <v>Nguyễn Ngọc Nhã Lam</v>
      </c>
      <c r="D262" s="36"/>
      <c r="E262" s="29"/>
      <c r="F262" s="29" t="n">
        <v>43794</v>
      </c>
      <c r="G262" s="17"/>
      <c r="H262" s="17" t="n">
        <v>93.5</v>
      </c>
      <c r="I262" s="17" t="n">
        <v>15</v>
      </c>
      <c r="J262" s="17" t="n">
        <v>5</v>
      </c>
      <c r="K262" s="37" t="s">
        <v>28</v>
      </c>
      <c r="L262" s="47" t="n">
        <f aca="false">I262*10000/(H262*H262)</f>
        <v>17.158054276645</v>
      </c>
      <c r="M262" s="37"/>
      <c r="N262" s="37"/>
      <c r="O262" s="37"/>
      <c r="P262" s="37"/>
      <c r="Q262" s="37"/>
      <c r="R262" s="37"/>
      <c r="S262" s="37"/>
      <c r="T262" s="37"/>
      <c r="U262" s="30"/>
      <c r="V262" s="30"/>
      <c r="W262" s="30"/>
      <c r="X262" s="30"/>
      <c r="Y262" s="30"/>
      <c r="Z262" s="30"/>
      <c r="AA262" s="30"/>
      <c r="AB262" s="38" t="s">
        <v>38</v>
      </c>
      <c r="AC262" s="63" t="str">
        <f aca="false">IF(OR(K262="III",M262="III",P262="III",Q262="III",T262="III",U262="III",V262="III",W262="III",X262="III",Y262="III",Z262="III",AA262="III"),"C",(IF(OR(K262="II",M262="II",P262="II",Q262="II",T262="II",U262="II",V262="II",W262="II",X262="II",Y262="II",Z262="II",AA262="II"),"B","A")))</f>
        <v>A</v>
      </c>
      <c r="AD262" s="64" t="str">
        <f aca="false">VLOOKUP(J262,$AE$131:$AF$148,2,0)</f>
        <v>Không</v>
      </c>
      <c r="AE262" s="4" t="n">
        <v>7</v>
      </c>
      <c r="AF262" s="4" t="s">
        <v>51</v>
      </c>
    </row>
    <row r="263" customFormat="false" ht="18" hidden="false" customHeight="true" outlineLevel="0" collapsed="false">
      <c r="A263" s="17" t="n">
        <v>8</v>
      </c>
      <c r="B263" s="35" t="s">
        <v>236</v>
      </c>
      <c r="C263" s="67" t="str">
        <f aca="false">PROPER(B263)</f>
        <v>Nguyễn Bá Nguyên Khôi</v>
      </c>
      <c r="D263" s="36"/>
      <c r="E263" s="29" t="n">
        <v>43759</v>
      </c>
      <c r="F263" s="17"/>
      <c r="G263" s="17"/>
      <c r="H263" s="17" t="n">
        <v>93</v>
      </c>
      <c r="I263" s="17" t="n">
        <v>17.9</v>
      </c>
      <c r="J263" s="17" t="n">
        <v>6</v>
      </c>
      <c r="K263" s="37" t="s">
        <v>90</v>
      </c>
      <c r="L263" s="47" t="n">
        <f aca="false">I263*10000/(H263*H263)</f>
        <v>20.6960342236097</v>
      </c>
      <c r="M263" s="37"/>
      <c r="N263" s="37"/>
      <c r="O263" s="37"/>
      <c r="P263" s="37"/>
      <c r="Q263" s="37"/>
      <c r="R263" s="37"/>
      <c r="S263" s="37"/>
      <c r="T263" s="37"/>
      <c r="U263" s="30"/>
      <c r="V263" s="30"/>
      <c r="W263" s="30"/>
      <c r="X263" s="30"/>
      <c r="Y263" s="30"/>
      <c r="Z263" s="30"/>
      <c r="AA263" s="30"/>
      <c r="AB263" s="38" t="s">
        <v>38</v>
      </c>
      <c r="AC263" s="63" t="str">
        <f aca="false">IF(OR(K263="III",M263="III",P263="III",Q263="III",T263="III",U263="III",V263="III",W263="III",X263="III",Y263="III",Z263="III",AA263="III"),"C",(IF(OR(K263="II",M263="II",P263="II",Q263="II",T263="II",U263="II",V263="II",W263="II",X263="II",Y263="II",Z263="II",AA263="II"),"B","A")))</f>
        <v>B</v>
      </c>
      <c r="AD263" s="64" t="str">
        <f aca="false">VLOOKUP(J263,$AE$131:$AF$148,2,0)</f>
        <v>Thừa cân</v>
      </c>
      <c r="AE263" s="4" t="n">
        <v>8</v>
      </c>
      <c r="AF263" s="4" t="s">
        <v>53</v>
      </c>
    </row>
    <row r="264" customFormat="false" ht="15.75" hidden="false" customHeight="true" outlineLevel="0" collapsed="false">
      <c r="A264" s="17" t="n">
        <v>9</v>
      </c>
      <c r="B264" s="35" t="s">
        <v>237</v>
      </c>
      <c r="C264" s="67" t="str">
        <f aca="false">PROPER(B264)</f>
        <v>Bùi Ngọc Nhã Uyên</v>
      </c>
      <c r="D264" s="36"/>
      <c r="E264" s="29"/>
      <c r="F264" s="29" t="n">
        <v>43641</v>
      </c>
      <c r="G264" s="17"/>
      <c r="H264" s="17" t="n">
        <v>100</v>
      </c>
      <c r="I264" s="17" t="n">
        <v>21</v>
      </c>
      <c r="J264" s="17" t="n">
        <v>5</v>
      </c>
      <c r="K264" s="37" t="s">
        <v>28</v>
      </c>
      <c r="L264" s="47" t="n">
        <f aca="false">I264*10000/(H264*H264)</f>
        <v>21</v>
      </c>
      <c r="M264" s="37"/>
      <c r="N264" s="37"/>
      <c r="O264" s="37"/>
      <c r="P264" s="37"/>
      <c r="Q264" s="37"/>
      <c r="R264" s="37"/>
      <c r="S264" s="37"/>
      <c r="T264" s="37"/>
      <c r="U264" s="30"/>
      <c r="V264" s="30"/>
      <c r="W264" s="30"/>
      <c r="X264" s="30"/>
      <c r="Y264" s="30"/>
      <c r="Z264" s="30"/>
      <c r="AA264" s="30"/>
      <c r="AB264" s="38" t="s">
        <v>38</v>
      </c>
      <c r="AC264" s="63" t="str">
        <f aca="false">IF(OR(K264="III",M264="III",P264="III",Q264="III",T264="III",U264="III",V264="III",W264="III",X264="III",Y264="III",Z264="III",AA264="III"),"C",(IF(OR(K264="II",M264="II",P264="II",Q264="II",T264="II",U264="II",V264="II",W264="II",X264="II",Y264="II",Z264="II",AA264="II"),"B","A")))</f>
        <v>A</v>
      </c>
      <c r="AD264" s="64" t="str">
        <f aca="false">VLOOKUP(J264,$AE$131:$AF$148,2,0)</f>
        <v>Không</v>
      </c>
      <c r="AE264" s="4" t="n">
        <v>9</v>
      </c>
      <c r="AF264" s="4" t="s">
        <v>55</v>
      </c>
    </row>
    <row r="265" customFormat="false" ht="15.75" hidden="false" customHeight="false" outlineLevel="0" collapsed="false">
      <c r="A265" s="17" t="n">
        <v>10</v>
      </c>
      <c r="B265" s="35" t="s">
        <v>238</v>
      </c>
      <c r="C265" s="67" t="str">
        <f aca="false">PROPER(B265)</f>
        <v>Vũ Thị Bảo Ngọc</v>
      </c>
      <c r="D265" s="36"/>
      <c r="E265" s="29"/>
      <c r="F265" s="29" t="n">
        <v>43752</v>
      </c>
      <c r="G265" s="17"/>
      <c r="H265" s="17" t="n">
        <v>98</v>
      </c>
      <c r="I265" s="17" t="n">
        <v>18</v>
      </c>
      <c r="J265" s="17" t="n">
        <v>5</v>
      </c>
      <c r="K265" s="37" t="s">
        <v>28</v>
      </c>
      <c r="L265" s="47" t="n">
        <f aca="false">I265*10000/(H265*H265)</f>
        <v>18.7421907538526</v>
      </c>
      <c r="M265" s="37"/>
      <c r="N265" s="37"/>
      <c r="O265" s="37"/>
      <c r="P265" s="37"/>
      <c r="Q265" s="37"/>
      <c r="R265" s="37"/>
      <c r="S265" s="37"/>
      <c r="T265" s="37"/>
      <c r="U265" s="30"/>
      <c r="V265" s="30"/>
      <c r="W265" s="30"/>
      <c r="X265" s="30"/>
      <c r="Y265" s="30"/>
      <c r="Z265" s="30"/>
      <c r="AA265" s="30"/>
      <c r="AB265" s="38" t="s">
        <v>38</v>
      </c>
      <c r="AC265" s="63" t="str">
        <f aca="false">IF(OR(K265="III",M265="III",P265="III",Q265="III",T265="III",U265="III",V265="III",W265="III",X265="III",Y265="III",Z265="III",AA265="III"),"C",(IF(OR(K265="II",M265="II",P265="II",Q265="II",T265="II",U265="II",V265="II",W265="II",X265="II",Y265="II",Z265="II",AA265="II"),"B","A")))</f>
        <v>A</v>
      </c>
      <c r="AD265" s="64" t="str">
        <f aca="false">VLOOKUP(J265,$AE$131:$AF$148,2,0)</f>
        <v>Không</v>
      </c>
      <c r="AE265" s="40" t="s">
        <v>57</v>
      </c>
      <c r="AF265" s="4" t="s">
        <v>58</v>
      </c>
    </row>
    <row r="266" customFormat="false" ht="15.75" hidden="false" customHeight="false" outlineLevel="0" collapsed="false">
      <c r="A266" s="17" t="n">
        <v>11</v>
      </c>
      <c r="B266" s="35" t="s">
        <v>239</v>
      </c>
      <c r="C266" s="67" t="str">
        <f aca="false">PROPER(B266)</f>
        <v>Thái Nguyễn Gia Nhi</v>
      </c>
      <c r="D266" s="36"/>
      <c r="E266" s="17"/>
      <c r="F266" s="29" t="n">
        <v>43755</v>
      </c>
      <c r="G266" s="17"/>
      <c r="H266" s="17" t="n">
        <v>92.5</v>
      </c>
      <c r="I266" s="17" t="n">
        <v>13</v>
      </c>
      <c r="J266" s="17" t="n">
        <v>5</v>
      </c>
      <c r="K266" s="37" t="s">
        <v>28</v>
      </c>
      <c r="L266" s="47" t="n">
        <f aca="false">I266*10000/(H266*H266)</f>
        <v>15.1935719503287</v>
      </c>
      <c r="M266" s="37"/>
      <c r="N266" s="37"/>
      <c r="O266" s="37"/>
      <c r="P266" s="37"/>
      <c r="Q266" s="37"/>
      <c r="R266" s="37"/>
      <c r="S266" s="37"/>
      <c r="T266" s="37"/>
      <c r="U266" s="30"/>
      <c r="V266" s="30"/>
      <c r="W266" s="30"/>
      <c r="X266" s="30"/>
      <c r="Y266" s="30"/>
      <c r="Z266" s="30"/>
      <c r="AA266" s="30"/>
      <c r="AB266" s="38" t="s">
        <v>38</v>
      </c>
      <c r="AC266" s="63" t="str">
        <f aca="false">IF(OR(K266="III",M266="III",P266="III",Q266="III",T266="III",U266="III",V266="III",W266="III",X266="III",Y266="III",Z266="III",AA266="III"),"C",(IF(OR(K266="II",M266="II",P266="II",Q266="II",T266="II",U266="II",V266="II",W266="II",X266="II",Y266="II",Z266="II",AA266="II"),"B","A")))</f>
        <v>A</v>
      </c>
      <c r="AD266" s="64" t="str">
        <f aca="false">VLOOKUP(J266,$AE$131:$AF$148,2,0)</f>
        <v>Không</v>
      </c>
      <c r="AE266" s="4" t="s">
        <v>60</v>
      </c>
      <c r="AF266" s="4" t="s">
        <v>61</v>
      </c>
    </row>
    <row r="267" customFormat="false" ht="15.75" hidden="false" customHeight="false" outlineLevel="0" collapsed="false">
      <c r="A267" s="17" t="n">
        <v>12</v>
      </c>
      <c r="B267" s="35" t="s">
        <v>240</v>
      </c>
      <c r="C267" s="67" t="str">
        <f aca="false">PROPER(B267)</f>
        <v>Nguyễn Ngọc Tuệ Lâm</v>
      </c>
      <c r="D267" s="36"/>
      <c r="E267" s="17"/>
      <c r="F267" s="29" t="n">
        <v>43497</v>
      </c>
      <c r="G267" s="17"/>
      <c r="H267" s="17" t="n">
        <v>95</v>
      </c>
      <c r="I267" s="17" t="n">
        <v>15.9</v>
      </c>
      <c r="J267" s="17" t="n">
        <v>5</v>
      </c>
      <c r="K267" s="37" t="s">
        <v>28</v>
      </c>
      <c r="L267" s="47" t="n">
        <f aca="false">I267*10000/(H267*H267)</f>
        <v>17.617728531856</v>
      </c>
      <c r="M267" s="37"/>
      <c r="N267" s="37"/>
      <c r="O267" s="37"/>
      <c r="P267" s="37"/>
      <c r="Q267" s="37"/>
      <c r="R267" s="37"/>
      <c r="S267" s="37"/>
      <c r="T267" s="37"/>
      <c r="U267" s="30"/>
      <c r="V267" s="30"/>
      <c r="W267" s="30"/>
      <c r="X267" s="30"/>
      <c r="Y267" s="30"/>
      <c r="Z267" s="30"/>
      <c r="AA267" s="30"/>
      <c r="AB267" s="38" t="s">
        <v>38</v>
      </c>
      <c r="AC267" s="63" t="str">
        <f aca="false">IF(OR(K267="III",M267="III",P267="III",Q267="III",T267="III",U267="III",V267="III",W267="III",X267="III",Y267="III",Z267="III",AA267="III"),"C",(IF(OR(K267="II",M267="II",P267="II",Q267="II",T267="II",U267="II",V267="II",W267="II",X267="II",Y267="II",Z267="II",AA267="II"),"B","A")))</f>
        <v>A</v>
      </c>
      <c r="AD267" s="64" t="str">
        <f aca="false">VLOOKUP(J267,$AE$131:$AF$148,2,0)</f>
        <v>Không</v>
      </c>
      <c r="AE267" s="4" t="s">
        <v>63</v>
      </c>
      <c r="AF267" s="4" t="s">
        <v>64</v>
      </c>
    </row>
    <row r="268" customFormat="false" ht="15.75" hidden="false" customHeight="false" outlineLevel="0" collapsed="false">
      <c r="A268" s="17" t="n">
        <v>13</v>
      </c>
      <c r="B268" s="35" t="s">
        <v>241</v>
      </c>
      <c r="C268" s="67" t="str">
        <f aca="false">PROPER(B268)</f>
        <v>Nguyễn Trương Minh Anh</v>
      </c>
      <c r="D268" s="36"/>
      <c r="E268" s="29"/>
      <c r="F268" s="29" t="n">
        <v>43542</v>
      </c>
      <c r="G268" s="17"/>
      <c r="H268" s="17" t="n">
        <v>100</v>
      </c>
      <c r="I268" s="17" t="n">
        <v>18</v>
      </c>
      <c r="J268" s="17" t="n">
        <v>1</v>
      </c>
      <c r="K268" s="37" t="s">
        <v>28</v>
      </c>
      <c r="L268" s="47" t="n">
        <f aca="false">I268*10000/(H268*H268)</f>
        <v>18</v>
      </c>
      <c r="M268" s="37"/>
      <c r="N268" s="37"/>
      <c r="O268" s="37"/>
      <c r="P268" s="37"/>
      <c r="Q268" s="37" t="s">
        <v>90</v>
      </c>
      <c r="R268" s="37"/>
      <c r="S268" s="37"/>
      <c r="T268" s="37"/>
      <c r="U268" s="30"/>
      <c r="V268" s="30"/>
      <c r="W268" s="30"/>
      <c r="X268" s="30"/>
      <c r="Y268" s="30"/>
      <c r="Z268" s="30"/>
      <c r="AA268" s="30"/>
      <c r="AB268" s="38" t="s">
        <v>38</v>
      </c>
      <c r="AC268" s="63" t="str">
        <f aca="false">IF(OR(K268="III",M268="III",P268="III",Q268="III",T268="III",U268="III",V268="III",W268="III",X268="III",Y268="III",Z268="III",AA268="III"),"C",(IF(OR(K268="II",M268="II",P268="II",Q268="II",T268="II",U268="II",V268="II",W268="II",X268="II",Y268="II",Z268="II",AA268="II"),"B","A")))</f>
        <v>B</v>
      </c>
      <c r="AD268" s="64" t="str">
        <f aca="false">VLOOKUP(J268,$AE$131:$AF$148,2,0)</f>
        <v>Sâu răng</v>
      </c>
      <c r="AE268" s="4" t="s">
        <v>66</v>
      </c>
      <c r="AF268" s="4" t="s">
        <v>67</v>
      </c>
    </row>
    <row r="269" customFormat="false" ht="15.75" hidden="false" customHeight="false" outlineLevel="0" collapsed="false">
      <c r="A269" s="17" t="n">
        <v>14</v>
      </c>
      <c r="B269" s="35" t="s">
        <v>242</v>
      </c>
      <c r="C269" s="67" t="str">
        <f aca="false">PROPER(B269)</f>
        <v>Phạm Ngọc Bảo Châu</v>
      </c>
      <c r="D269" s="36"/>
      <c r="E269" s="29"/>
      <c r="F269" s="29" t="n">
        <v>43736</v>
      </c>
      <c r="G269" s="17"/>
      <c r="H269" s="17" t="n">
        <v>99</v>
      </c>
      <c r="I269" s="17" t="n">
        <v>14.5</v>
      </c>
      <c r="J269" s="17" t="s">
        <v>186</v>
      </c>
      <c r="K269" s="37" t="s">
        <v>28</v>
      </c>
      <c r="L269" s="47" t="n">
        <f aca="false">I269*10000/(H269*H269)</f>
        <v>14.7944087338027</v>
      </c>
      <c r="M269" s="37"/>
      <c r="N269" s="37"/>
      <c r="O269" s="37"/>
      <c r="P269" s="37"/>
      <c r="Q269" s="37" t="s">
        <v>90</v>
      </c>
      <c r="R269" s="37"/>
      <c r="S269" s="37"/>
      <c r="T269" s="37"/>
      <c r="U269" s="30"/>
      <c r="V269" s="30"/>
      <c r="W269" s="30"/>
      <c r="X269" s="30"/>
      <c r="Y269" s="30"/>
      <c r="Z269" s="30"/>
      <c r="AA269" s="30"/>
      <c r="AB269" s="38" t="s">
        <v>38</v>
      </c>
      <c r="AC269" s="63" t="str">
        <f aca="false">IF(OR(K269="III",M269="III",P269="III",Q269="III",T269="III",U269="III",V269="III",W269="III",X269="III",Y269="III",Z269="III",AA269="III"),"C",(IF(OR(K269="II",M269="II",P269="II",Q269="II",T269="II",U269="II",V269="II",W269="II",X269="II",Y269="II",Z269="II",AA269="II"),"B","A")))</f>
        <v>B</v>
      </c>
      <c r="AD269" s="64" t="e">
        <f aca="false">VLOOKUP(J269,$AE$131:$AF$148,2,0)</f>
        <v>#N/A</v>
      </c>
      <c r="AE269" s="4" t="s">
        <v>69</v>
      </c>
      <c r="AF269" s="4" t="s">
        <v>70</v>
      </c>
    </row>
    <row r="270" customFormat="false" ht="15.75" hidden="false" customHeight="false" outlineLevel="0" collapsed="false">
      <c r="A270" s="17" t="n">
        <v>15</v>
      </c>
      <c r="B270" s="35" t="s">
        <v>243</v>
      </c>
      <c r="C270" s="67" t="str">
        <f aca="false">PROPER(B270)</f>
        <v>Trần Ngọc Thanh Nhi</v>
      </c>
      <c r="D270" s="36"/>
      <c r="E270" s="29"/>
      <c r="F270" s="29" t="n">
        <v>43582</v>
      </c>
      <c r="G270" s="17"/>
      <c r="H270" s="17" t="n">
        <v>93</v>
      </c>
      <c r="I270" s="17" t="n">
        <v>13.4</v>
      </c>
      <c r="J270" s="17" t="n">
        <v>5</v>
      </c>
      <c r="K270" s="37" t="s">
        <v>28</v>
      </c>
      <c r="L270" s="47" t="n">
        <f aca="false">I270*10000/(H270*H270)</f>
        <v>15.493120591976</v>
      </c>
      <c r="M270" s="37"/>
      <c r="N270" s="37"/>
      <c r="O270" s="37"/>
      <c r="P270" s="37"/>
      <c r="Q270" s="37"/>
      <c r="R270" s="37"/>
      <c r="S270" s="37"/>
      <c r="T270" s="37"/>
      <c r="U270" s="30"/>
      <c r="V270" s="30"/>
      <c r="W270" s="30"/>
      <c r="X270" s="30"/>
      <c r="Y270" s="30"/>
      <c r="Z270" s="30"/>
      <c r="AA270" s="30"/>
      <c r="AB270" s="38" t="s">
        <v>38</v>
      </c>
      <c r="AC270" s="63" t="str">
        <f aca="false">IF(OR(K270="III",M270="III",P270="III",Q270="III",T270="III",U270="III",V270="III",W270="III",X270="III",Y270="III",Z270="III",AA270="III"),"C",(IF(OR(K270="II",M270="II",P270="II",Q270="II",T270="II",U270="II",V270="II",W270="II",X270="II",Y270="II",Z270="II",AA270="II"),"B","A")))</f>
        <v>A</v>
      </c>
      <c r="AD270" s="64" t="str">
        <f aca="false">VLOOKUP(J270,$AE$131:$AF$148,2,0)</f>
        <v>Không</v>
      </c>
      <c r="AE270" s="4" t="s">
        <v>72</v>
      </c>
      <c r="AF270" s="4" t="s">
        <v>244</v>
      </c>
    </row>
    <row r="271" customFormat="false" ht="15.75" hidden="false" customHeight="false" outlineLevel="0" collapsed="false">
      <c r="A271" s="17" t="n">
        <v>16</v>
      </c>
      <c r="B271" s="35" t="s">
        <v>245</v>
      </c>
      <c r="C271" s="67" t="str">
        <f aca="false">PROPER(B271)</f>
        <v>Ngô Huỳnh Trí Dũng</v>
      </c>
      <c r="D271" s="36"/>
      <c r="E271" s="29" t="n">
        <v>43625</v>
      </c>
      <c r="F271" s="29"/>
      <c r="G271" s="17"/>
      <c r="H271" s="17" t="n">
        <v>104</v>
      </c>
      <c r="I271" s="17" t="n">
        <v>16</v>
      </c>
      <c r="J271" s="17" t="n">
        <v>5</v>
      </c>
      <c r="K271" s="37" t="s">
        <v>28</v>
      </c>
      <c r="L271" s="47" t="n">
        <f aca="false">I271*10000/(H271*H271)</f>
        <v>14.792899408284</v>
      </c>
      <c r="M271" s="37"/>
      <c r="N271" s="37"/>
      <c r="O271" s="37"/>
      <c r="P271" s="37"/>
      <c r="Q271" s="37"/>
      <c r="R271" s="37"/>
      <c r="S271" s="37"/>
      <c r="T271" s="37"/>
      <c r="U271" s="30"/>
      <c r="V271" s="30"/>
      <c r="W271" s="30"/>
      <c r="X271" s="30"/>
      <c r="Y271" s="30"/>
      <c r="Z271" s="30"/>
      <c r="AA271" s="30"/>
      <c r="AB271" s="38" t="s">
        <v>38</v>
      </c>
      <c r="AC271" s="63" t="str">
        <f aca="false">IF(OR(K271="III",M271="III",P271="III",Q271="III",T271="III",U271="III",V271="III",W271="III",X271="III",Y271="III",Z271="III",AA271="III"),"C",(IF(OR(K271="II",M271="II",P271="II",Q271="II",T271="II",U271="II",V271="II",W271="II",X271="II",Y271="II",Z271="II",AA271="II"),"B","A")))</f>
        <v>A</v>
      </c>
      <c r="AD271" s="64" t="str">
        <f aca="false">VLOOKUP(J271,$AE$131:$AF$148,2,0)</f>
        <v>Không</v>
      </c>
      <c r="AE271" s="4" t="s">
        <v>75</v>
      </c>
      <c r="AF271" s="4" t="s">
        <v>76</v>
      </c>
    </row>
    <row r="272" customFormat="false" ht="15.75" hidden="false" customHeight="false" outlineLevel="0" collapsed="false">
      <c r="A272" s="17" t="n">
        <v>17</v>
      </c>
      <c r="B272" s="35" t="s">
        <v>246</v>
      </c>
      <c r="C272" s="67" t="str">
        <f aca="false">PROPER(B272)</f>
        <v>Trần Trọng Hiếu</v>
      </c>
      <c r="D272" s="36"/>
      <c r="E272" s="29" t="n">
        <v>43503</v>
      </c>
      <c r="F272" s="17"/>
      <c r="G272" s="17"/>
      <c r="H272" s="17" t="n">
        <v>95</v>
      </c>
      <c r="I272" s="17" t="n">
        <v>13.8</v>
      </c>
      <c r="J272" s="17" t="n">
        <v>5</v>
      </c>
      <c r="K272" s="37" t="s">
        <v>28</v>
      </c>
      <c r="L272" s="47" t="n">
        <f aca="false">I272*10000/(H272*H272)</f>
        <v>15.2908587257618</v>
      </c>
      <c r="M272" s="37"/>
      <c r="N272" s="37"/>
      <c r="O272" s="37"/>
      <c r="P272" s="37"/>
      <c r="Q272" s="37"/>
      <c r="R272" s="37"/>
      <c r="S272" s="37"/>
      <c r="T272" s="37"/>
      <c r="U272" s="30"/>
      <c r="V272" s="30"/>
      <c r="W272" s="30"/>
      <c r="X272" s="30"/>
      <c r="Y272" s="30"/>
      <c r="Z272" s="30"/>
      <c r="AA272" s="30"/>
      <c r="AB272" s="38" t="s">
        <v>38</v>
      </c>
      <c r="AC272" s="63" t="str">
        <f aca="false">IF(OR(K272="III",M272="III",P272="III",Q272="III",T272="III",U272="III",V272="III",W272="III",X272="III",Y272="III",Z272="III",AA272="III"),"C",(IF(OR(K272="II",M272="II",P272="II",Q272="II",T272="II",U272="II",V272="II",W272="II",X272="II",Y272="II",Z272="II",AA272="II"),"B","A")))</f>
        <v>A</v>
      </c>
      <c r="AD272" s="64" t="str">
        <f aca="false">VLOOKUP(J272,$AE$256:$AG$273,2,0)</f>
        <v>Không</v>
      </c>
      <c r="AE272" s="4" t="s">
        <v>78</v>
      </c>
      <c r="AF272" s="4" t="s">
        <v>79</v>
      </c>
    </row>
    <row r="273" customFormat="false" ht="15.75" hidden="false" customHeight="false" outlineLevel="0" collapsed="false">
      <c r="A273" s="17" t="n">
        <v>18</v>
      </c>
      <c r="B273" s="35" t="s">
        <v>247</v>
      </c>
      <c r="C273" s="67" t="str">
        <f aca="false">PROPER(B273)</f>
        <v>Dương Ngọc Hân</v>
      </c>
      <c r="D273" s="36"/>
      <c r="E273" s="29"/>
      <c r="F273" s="29" t="n">
        <v>43644</v>
      </c>
      <c r="G273" s="17"/>
      <c r="H273" s="17" t="n">
        <v>98.5</v>
      </c>
      <c r="I273" s="17" t="n">
        <v>15.1</v>
      </c>
      <c r="J273" s="17" t="n">
        <v>5</v>
      </c>
      <c r="K273" s="37" t="s">
        <v>28</v>
      </c>
      <c r="L273" s="47" t="n">
        <f aca="false">I273*10000/(H273*H273)</f>
        <v>15.5634002422119</v>
      </c>
      <c r="M273" s="37"/>
      <c r="N273" s="37"/>
      <c r="O273" s="37"/>
      <c r="P273" s="37"/>
      <c r="Q273" s="37"/>
      <c r="R273" s="37"/>
      <c r="S273" s="37"/>
      <c r="T273" s="37"/>
      <c r="U273" s="30"/>
      <c r="V273" s="30"/>
      <c r="W273" s="30"/>
      <c r="X273" s="30"/>
      <c r="Y273" s="30"/>
      <c r="Z273" s="30"/>
      <c r="AA273" s="30"/>
      <c r="AB273" s="38" t="s">
        <v>38</v>
      </c>
      <c r="AC273" s="63" t="str">
        <f aca="false">IF(OR(K273="III",M273="III",P273="III",Q273="III",T273="III",U273="III",V273="III",W273="III",X273="III",Y273="III",Z273="III",AA273="III"),"C",(IF(OR(K273="II",M273="II",P273="II",Q273="II",T273="II",U273="II",V273="II",W273="II",X273="II",Y273="II",Z273="II",AA273="II"),"B","A")))</f>
        <v>A</v>
      </c>
      <c r="AD273" s="64" t="str">
        <f aca="false">VLOOKUP(J273,$AE$131:$AF$148,2,0)</f>
        <v>Không</v>
      </c>
      <c r="AE273" s="3" t="s">
        <v>148</v>
      </c>
      <c r="AF273" s="3" t="s">
        <v>73</v>
      </c>
    </row>
    <row r="274" customFormat="false" ht="15.75" hidden="false" customHeight="false" outlineLevel="0" collapsed="false">
      <c r="A274" s="17" t="n">
        <v>19</v>
      </c>
      <c r="B274" s="35" t="s">
        <v>248</v>
      </c>
      <c r="C274" s="67" t="str">
        <f aca="false">PROPER(B274)</f>
        <v>Trần Lê Ánh Dương</v>
      </c>
      <c r="D274" s="36"/>
      <c r="E274" s="17"/>
      <c r="F274" s="29" t="n">
        <v>43740</v>
      </c>
      <c r="G274" s="17"/>
      <c r="H274" s="17" t="n">
        <v>93</v>
      </c>
      <c r="I274" s="17" t="n">
        <v>13</v>
      </c>
      <c r="J274" s="17" t="n">
        <v>5</v>
      </c>
      <c r="K274" s="37" t="s">
        <v>28</v>
      </c>
      <c r="L274" s="47" t="n">
        <f aca="false">I274*10000/(H274*H274)</f>
        <v>15.0306393802752</v>
      </c>
      <c r="M274" s="37"/>
      <c r="N274" s="37"/>
      <c r="O274" s="37"/>
      <c r="P274" s="37"/>
      <c r="Q274" s="37"/>
      <c r="R274" s="37"/>
      <c r="S274" s="37"/>
      <c r="T274" s="37"/>
      <c r="U274" s="30"/>
      <c r="V274" s="30"/>
      <c r="W274" s="30"/>
      <c r="X274" s="30"/>
      <c r="Y274" s="30"/>
      <c r="Z274" s="30"/>
      <c r="AA274" s="30"/>
      <c r="AB274" s="38" t="s">
        <v>38</v>
      </c>
      <c r="AC274" s="63" t="str">
        <f aca="false">IF(OR(K274="III",M274="III",P274="III",Q274="III",T274="III",U274="III",V274="III",W274="III",X274="III",Y274="III",Z274="III",AA274="III"),"C",(IF(OR(K274="II",M274="II",P274="II",Q274="II",T274="II",U274="II",V274="II",W274="II",X274="II",Y274="II",Z274="II",AA274="II"),"B","A")))</f>
        <v>A</v>
      </c>
      <c r="AD274" s="64" t="str">
        <f aca="false">VLOOKUP(J274,$AE$131:$AF$148,2,0)</f>
        <v>Không</v>
      </c>
    </row>
    <row r="275" customFormat="false" ht="15.75" hidden="false" customHeight="false" outlineLevel="0" collapsed="false">
      <c r="A275" s="17" t="n">
        <v>20</v>
      </c>
      <c r="B275" s="35" t="s">
        <v>249</v>
      </c>
      <c r="C275" s="67" t="str">
        <f aca="false">PROPER(B275)</f>
        <v>Đinh Bảo Trâm</v>
      </c>
      <c r="D275" s="36"/>
      <c r="E275" s="29"/>
      <c r="F275" s="29" t="n">
        <v>43655</v>
      </c>
      <c r="G275" s="17"/>
      <c r="H275" s="17" t="n">
        <v>95</v>
      </c>
      <c r="I275" s="17" t="n">
        <v>12.4</v>
      </c>
      <c r="J275" s="17" t="n">
        <v>5</v>
      </c>
      <c r="K275" s="37" t="s">
        <v>28</v>
      </c>
      <c r="L275" s="47" t="n">
        <f aca="false">I275*10000/(H275*H275)</f>
        <v>13.7396121883657</v>
      </c>
      <c r="M275" s="37"/>
      <c r="N275" s="37"/>
      <c r="O275" s="37"/>
      <c r="P275" s="37"/>
      <c r="Q275" s="37"/>
      <c r="R275" s="37"/>
      <c r="S275" s="37"/>
      <c r="T275" s="37"/>
      <c r="U275" s="30"/>
      <c r="V275" s="30"/>
      <c r="W275" s="30"/>
      <c r="X275" s="30"/>
      <c r="Y275" s="30"/>
      <c r="Z275" s="30"/>
      <c r="AA275" s="30"/>
      <c r="AB275" s="38" t="s">
        <v>38</v>
      </c>
      <c r="AC275" s="63" t="str">
        <f aca="false">IF(OR(K275="III",M275="III",P275="III",Q275="III",T275="III",U275="III",V275="III",W275="III",X275="III",Y275="III",Z275="III",AA275="III"),"C",(IF(OR(K275="II",M275="II",P275="II",Q275="II",T275="II",U275="II",V275="II",W275="II",X275="II",Y275="II",Z275="II",AA275="II"),"B","A")))</f>
        <v>A</v>
      </c>
      <c r="AD275" s="64" t="str">
        <f aca="false">VLOOKUP(J275,$AE$131:$AF$148,2,0)</f>
        <v>Không</v>
      </c>
    </row>
    <row r="276" customFormat="false" ht="15.75" hidden="false" customHeight="false" outlineLevel="0" collapsed="false">
      <c r="A276" s="17" t="n">
        <v>21</v>
      </c>
      <c r="B276" s="35" t="s">
        <v>250</v>
      </c>
      <c r="C276" s="67" t="str">
        <f aca="false">PROPER(B276)</f>
        <v>Võ Nguyễn Gia Nhi</v>
      </c>
      <c r="D276" s="36"/>
      <c r="E276" s="17"/>
      <c r="F276" s="29" t="n">
        <v>43778</v>
      </c>
      <c r="G276" s="17"/>
      <c r="H276" s="17" t="n">
        <v>97</v>
      </c>
      <c r="I276" s="17" t="n">
        <v>15.4</v>
      </c>
      <c r="J276" s="17" t="n">
        <v>5</v>
      </c>
      <c r="K276" s="37" t="s">
        <v>28</v>
      </c>
      <c r="L276" s="47" t="n">
        <f aca="false">I276*10000/(H276*H276)</f>
        <v>16.3673078966947</v>
      </c>
      <c r="M276" s="37"/>
      <c r="N276" s="37"/>
      <c r="O276" s="37"/>
      <c r="P276" s="37"/>
      <c r="Q276" s="37"/>
      <c r="R276" s="37"/>
      <c r="S276" s="37"/>
      <c r="T276" s="37"/>
      <c r="U276" s="30"/>
      <c r="V276" s="30"/>
      <c r="W276" s="30"/>
      <c r="X276" s="30"/>
      <c r="Y276" s="30"/>
      <c r="Z276" s="30"/>
      <c r="AA276" s="30"/>
      <c r="AB276" s="38" t="s">
        <v>38</v>
      </c>
      <c r="AC276" s="63" t="str">
        <f aca="false">IF(OR(K276="III",M276="III",P276="III",Q276="III",T276="III",U276="III",V276="III",W276="III",X276="III",Y276="III",Z276="III",AA276="III"),"C",(IF(OR(K276="II",M276="II",P276="II",Q276="II",T276="II",U276="II",V276="II",W276="II",X276="II",Y276="II",Z276="II",AA276="II"),"B","A")))</f>
        <v>A</v>
      </c>
      <c r="AD276" s="64" t="str">
        <f aca="false">VLOOKUP(J276,$AE$131:$AF$148,2,0)</f>
        <v>Không</v>
      </c>
    </row>
    <row r="277" customFormat="false" ht="15.75" hidden="false" customHeight="false" outlineLevel="0" collapsed="false">
      <c r="A277" s="17" t="n">
        <v>22</v>
      </c>
      <c r="B277" s="35" t="s">
        <v>251</v>
      </c>
      <c r="C277" s="67" t="str">
        <f aca="false">PROPER(B277)</f>
        <v>Võ Hoàng Minh</v>
      </c>
      <c r="D277" s="36"/>
      <c r="E277" s="29" t="n">
        <v>43702</v>
      </c>
      <c r="F277" s="29"/>
      <c r="G277" s="17"/>
      <c r="H277" s="17" t="n">
        <v>102</v>
      </c>
      <c r="I277" s="17" t="n">
        <v>17</v>
      </c>
      <c r="J277" s="17" t="n">
        <v>5</v>
      </c>
      <c r="K277" s="37" t="s">
        <v>28</v>
      </c>
      <c r="L277" s="47" t="n">
        <f aca="false">I277*10000/(H277*H277)</f>
        <v>16.3398692810458</v>
      </c>
      <c r="M277" s="37"/>
      <c r="N277" s="37"/>
      <c r="O277" s="37"/>
      <c r="P277" s="37"/>
      <c r="Q277" s="37"/>
      <c r="R277" s="37"/>
      <c r="S277" s="37"/>
      <c r="T277" s="37"/>
      <c r="U277" s="30"/>
      <c r="V277" s="30"/>
      <c r="W277" s="30"/>
      <c r="X277" s="30"/>
      <c r="Y277" s="30"/>
      <c r="Z277" s="30"/>
      <c r="AA277" s="30"/>
      <c r="AB277" s="38" t="s">
        <v>38</v>
      </c>
      <c r="AC277" s="63" t="str">
        <f aca="false">IF(OR(K277="III",M277="III",P277="III",Q277="III",T277="III",U277="III",V277="III",W277="III",X277="III",Y277="III",Z277="III",AA277="III"),"C",(IF(OR(K277="II",M277="II",P277="II",Q277="II",T277="II",U277="II",V277="II",W277="II",X277="II",Y277="II",Z277="II",AA277="II"),"B","A")))</f>
        <v>A</v>
      </c>
      <c r="AD277" s="64" t="str">
        <f aca="false">VLOOKUP(J277,$AE$256:$AF$273,2,0)</f>
        <v>Không</v>
      </c>
    </row>
    <row r="278" customFormat="false" ht="15.75" hidden="false" customHeight="false" outlineLevel="0" collapsed="false">
      <c r="A278" s="17" t="n">
        <v>23</v>
      </c>
      <c r="B278" s="35" t="s">
        <v>252</v>
      </c>
      <c r="C278" s="67" t="str">
        <f aca="false">PROPER(B278)</f>
        <v>Nguyễn Thị Kim Ngân</v>
      </c>
      <c r="D278" s="36"/>
      <c r="E278" s="17"/>
      <c r="F278" s="29" t="n">
        <v>43668</v>
      </c>
      <c r="G278" s="17"/>
      <c r="H278" s="17" t="n">
        <v>97</v>
      </c>
      <c r="I278" s="17" t="n">
        <v>14.5</v>
      </c>
      <c r="J278" s="17" t="n">
        <v>5</v>
      </c>
      <c r="K278" s="37" t="s">
        <v>28</v>
      </c>
      <c r="L278" s="47" t="n">
        <f aca="false">I278*10000/(H278*H278)</f>
        <v>15.410776915719</v>
      </c>
      <c r="M278" s="37"/>
      <c r="N278" s="37"/>
      <c r="O278" s="37"/>
      <c r="P278" s="37"/>
      <c r="Q278" s="37"/>
      <c r="R278" s="37"/>
      <c r="S278" s="37"/>
      <c r="T278" s="37"/>
      <c r="U278" s="30"/>
      <c r="V278" s="30"/>
      <c r="W278" s="30"/>
      <c r="X278" s="30"/>
      <c r="Y278" s="30"/>
      <c r="Z278" s="30"/>
      <c r="AA278" s="30"/>
      <c r="AB278" s="38" t="s">
        <v>38</v>
      </c>
      <c r="AC278" s="63" t="str">
        <f aca="false">IF(OR(K278="III",M278="III",P278="III",Q278="III",T278="III",U278="III",V278="III",W278="III",X278="III",Y278="III",Z278="III",AA278="III"),"C",(IF(OR(K278="II",M278="II",P278="II",Q278="II",T278="II",U278="II",V278="II",W278="II",X278="II",Y278="II",Z278="II",AA278="II"),"B","A")))</f>
        <v>A</v>
      </c>
      <c r="AD278" s="64" t="str">
        <f aca="false">VLOOKUP(J278,$AE$131:$AF$148,2,0)</f>
        <v>Không</v>
      </c>
    </row>
    <row r="279" customFormat="false" ht="15.75" hidden="false" customHeight="false" outlineLevel="0" collapsed="false">
      <c r="A279" s="17" t="n">
        <v>24</v>
      </c>
      <c r="B279" s="35" t="s">
        <v>253</v>
      </c>
      <c r="C279" s="67" t="str">
        <f aca="false">PROPER(B279)</f>
        <v>Nông Minh Khang</v>
      </c>
      <c r="D279" s="36"/>
      <c r="E279" s="17"/>
      <c r="F279" s="29" t="n">
        <v>43775</v>
      </c>
      <c r="G279" s="17"/>
      <c r="H279" s="17" t="n">
        <v>92</v>
      </c>
      <c r="I279" s="17" t="n">
        <v>12.2</v>
      </c>
      <c r="J279" s="17" t="n">
        <v>5</v>
      </c>
      <c r="K279" s="37" t="s">
        <v>28</v>
      </c>
      <c r="L279" s="47" t="n">
        <f aca="false">I279*10000/(H279*H279)</f>
        <v>14.413988657845</v>
      </c>
      <c r="M279" s="37"/>
      <c r="N279" s="37"/>
      <c r="O279" s="37"/>
      <c r="P279" s="37"/>
      <c r="Q279" s="37"/>
      <c r="R279" s="37"/>
      <c r="S279" s="37"/>
      <c r="T279" s="37"/>
      <c r="U279" s="30"/>
      <c r="V279" s="30"/>
      <c r="W279" s="30"/>
      <c r="X279" s="30"/>
      <c r="Y279" s="30"/>
      <c r="Z279" s="30"/>
      <c r="AA279" s="30"/>
      <c r="AB279" s="38" t="s">
        <v>38</v>
      </c>
      <c r="AC279" s="63" t="str">
        <f aca="false">IF(OR(K279="III",M279="III",P279="III",Q279="III",T279="III",U279="III",V279="III",W279="III",X279="III",Y279="III",Z279="III",AA279="III"),"C",(IF(OR(K279="II",M279="II",P279="II",Q279="II",T279="II",U279="II",V279="II",W279="II",X279="II",Y279="II",Z279="II",AA279="II"),"B","A")))</f>
        <v>A</v>
      </c>
      <c r="AD279" s="64" t="str">
        <f aca="false">VLOOKUP(J279,$AE$131:$AF$148,2,0)</f>
        <v>Không</v>
      </c>
    </row>
    <row r="280" customFormat="false" ht="15.75" hidden="false" customHeight="false" outlineLevel="0" collapsed="false">
      <c r="A280" s="17" t="n">
        <v>25</v>
      </c>
      <c r="B280" s="35" t="s">
        <v>254</v>
      </c>
      <c r="C280" s="67" t="str">
        <f aca="false">PROPER(B280)</f>
        <v>Bùi Đình Thanh</v>
      </c>
      <c r="D280" s="36"/>
      <c r="E280" s="29" t="n">
        <v>43497</v>
      </c>
      <c r="F280" s="29"/>
      <c r="G280" s="17"/>
      <c r="H280" s="17" t="n">
        <v>94</v>
      </c>
      <c r="I280" s="17" t="n">
        <v>12.6</v>
      </c>
      <c r="J280" s="17" t="n">
        <v>5</v>
      </c>
      <c r="K280" s="37" t="s">
        <v>28</v>
      </c>
      <c r="L280" s="47" t="n">
        <f aca="false">I280*10000/(H280*H280)</f>
        <v>14.259846084201</v>
      </c>
      <c r="M280" s="37"/>
      <c r="N280" s="37"/>
      <c r="O280" s="37"/>
      <c r="P280" s="37"/>
      <c r="Q280" s="37"/>
      <c r="R280" s="37"/>
      <c r="S280" s="37"/>
      <c r="T280" s="37"/>
      <c r="U280" s="30"/>
      <c r="V280" s="30"/>
      <c r="W280" s="30"/>
      <c r="X280" s="30"/>
      <c r="Y280" s="30"/>
      <c r="Z280" s="30"/>
      <c r="AA280" s="30"/>
      <c r="AB280" s="38" t="s">
        <v>38</v>
      </c>
      <c r="AC280" s="63" t="str">
        <f aca="false">IF(OR(K280="III",M280="III",P280="III",Q280="III",T280="III",U280="III",V280="III",W280="III",X280="III",Y280="III",Z280="III",AA280="III"),"C",(IF(OR(K280="II",M280="II",P280="II",Q280="II",T280="II",U280="II",V280="II",W280="II",X280="II",Y280="II",Z280="II",AA280="II"),"B","A")))</f>
        <v>A</v>
      </c>
      <c r="AD280" s="64" t="str">
        <f aca="false">VLOOKUP(J280,$AE$131:$AF$148,2,0)</f>
        <v>Không</v>
      </c>
    </row>
    <row r="281" customFormat="false" ht="15.75" hidden="false" customHeight="false" outlineLevel="0" collapsed="false">
      <c r="A281" s="17" t="n">
        <v>26</v>
      </c>
      <c r="B281" s="35" t="s">
        <v>255</v>
      </c>
      <c r="C281" s="67" t="str">
        <f aca="false">PROPER(B281)</f>
        <v>Văn Tấn Đại</v>
      </c>
      <c r="D281" s="36"/>
      <c r="E281" s="29" t="n">
        <v>43662</v>
      </c>
      <c r="F281" s="29"/>
      <c r="G281" s="17"/>
      <c r="H281" s="17" t="n">
        <v>94.5</v>
      </c>
      <c r="I281" s="17" t="n">
        <v>13.5</v>
      </c>
      <c r="J281" s="17" t="n">
        <v>5</v>
      </c>
      <c r="K281" s="37" t="s">
        <v>28</v>
      </c>
      <c r="L281" s="47" t="n">
        <f aca="false">I281*10000/(H281*H281)</f>
        <v>15.1171579743008</v>
      </c>
      <c r="M281" s="37"/>
      <c r="N281" s="37"/>
      <c r="O281" s="37"/>
      <c r="P281" s="37"/>
      <c r="Q281" s="37"/>
      <c r="R281" s="37"/>
      <c r="S281" s="37"/>
      <c r="T281" s="37"/>
      <c r="U281" s="30"/>
      <c r="V281" s="30"/>
      <c r="W281" s="30"/>
      <c r="X281" s="30"/>
      <c r="Y281" s="30"/>
      <c r="Z281" s="30"/>
      <c r="AA281" s="30"/>
      <c r="AB281" s="38" t="s">
        <v>38</v>
      </c>
      <c r="AC281" s="63" t="str">
        <f aca="false">IF(OR(K281="III",M281="III",P281="III",Q281="III",T281="III",U281="III",V281="III",W281="III",X281="III",Y281="III",Z281="III",AA281="III"),"C",(IF(OR(K281="II",M281="II",P281="II",Q281="II",T281="II",U281="II",V281="II",W281="II",X281="II",Y281="II",Z281="II",AA281="II"),"B","A")))</f>
        <v>A</v>
      </c>
      <c r="AD281" s="64" t="str">
        <f aca="false">VLOOKUP(J281,$AE$131:$AF$148,2,0)</f>
        <v>Không</v>
      </c>
    </row>
    <row r="282" customFormat="false" ht="15.75" hidden="false" customHeight="false" outlineLevel="0" collapsed="false">
      <c r="A282" s="17" t="n">
        <v>27</v>
      </c>
      <c r="B282" s="35" t="s">
        <v>256</v>
      </c>
      <c r="C282" s="67" t="str">
        <f aca="false">PROPER(B282)</f>
        <v>Nguyễn Ngọc Lan</v>
      </c>
      <c r="D282" s="36"/>
      <c r="E282" s="29"/>
      <c r="F282" s="29" t="n">
        <v>43654</v>
      </c>
      <c r="G282" s="17"/>
      <c r="H282" s="17" t="n">
        <v>90.5</v>
      </c>
      <c r="I282" s="17" t="n">
        <v>11</v>
      </c>
      <c r="J282" s="17" t="n">
        <v>7</v>
      </c>
      <c r="K282" s="37" t="s">
        <v>90</v>
      </c>
      <c r="L282" s="47" t="n">
        <f aca="false">I282*10000/(H282*H282)</f>
        <v>13.4306034614328</v>
      </c>
      <c r="M282" s="37"/>
      <c r="N282" s="37"/>
      <c r="O282" s="37"/>
      <c r="P282" s="37"/>
      <c r="Q282" s="37"/>
      <c r="R282" s="37"/>
      <c r="S282" s="37"/>
      <c r="T282" s="37"/>
      <c r="U282" s="30"/>
      <c r="V282" s="30"/>
      <c r="W282" s="30"/>
      <c r="X282" s="30"/>
      <c r="Y282" s="30"/>
      <c r="Z282" s="30"/>
      <c r="AA282" s="30"/>
      <c r="AB282" s="38" t="s">
        <v>38</v>
      </c>
      <c r="AC282" s="63" t="str">
        <f aca="false">IF(OR(K282="III",M282="III",P282="III",Q282="III",T282="III",U282="III",V282="III",W282="III",X282="III",Y282="III",Z282="III",AA282="III"),"C",(IF(OR(K282="II",M282="II",P282="II",Q282="II",T282="II",U282="II",V282="II",W282="II",X282="II",Y282="II",Z282="II",AA282="II"),"B","A")))</f>
        <v>B</v>
      </c>
      <c r="AD282" s="64" t="str">
        <f aca="false">VLOOKUP(J282,$AE$131:$AF$148,2,0)</f>
        <v>Suy dinh dưỡng cân nặng</v>
      </c>
    </row>
    <row r="283" customFormat="false" ht="15.75" hidden="false" customHeight="false" outlineLevel="0" collapsed="false">
      <c r="A283" s="17" t="n">
        <v>28</v>
      </c>
      <c r="B283" s="35" t="s">
        <v>257</v>
      </c>
      <c r="C283" s="67" t="str">
        <f aca="false">PROPER(B283)</f>
        <v>Trương Hồng Loan</v>
      </c>
      <c r="D283" s="36"/>
      <c r="E283" s="29"/>
      <c r="F283" s="29" t="n">
        <v>43691</v>
      </c>
      <c r="G283" s="17"/>
      <c r="H283" s="17" t="n">
        <v>89</v>
      </c>
      <c r="I283" s="17" t="n">
        <v>13.5</v>
      </c>
      <c r="J283" s="17" t="n">
        <v>5</v>
      </c>
      <c r="K283" s="37" t="s">
        <v>28</v>
      </c>
      <c r="L283" s="47" t="n">
        <f aca="false">I283*10000/(H283*H283)</f>
        <v>17.0433026133064</v>
      </c>
      <c r="M283" s="37"/>
      <c r="N283" s="37"/>
      <c r="O283" s="37"/>
      <c r="P283" s="37"/>
      <c r="Q283" s="37"/>
      <c r="R283" s="37"/>
      <c r="S283" s="37"/>
      <c r="T283" s="37"/>
      <c r="U283" s="30"/>
      <c r="V283" s="30"/>
      <c r="W283" s="30"/>
      <c r="X283" s="30"/>
      <c r="Y283" s="30"/>
      <c r="Z283" s="30"/>
      <c r="AA283" s="30"/>
      <c r="AB283" s="38" t="s">
        <v>38</v>
      </c>
      <c r="AC283" s="63" t="str">
        <f aca="false">IF(OR(K283="III",M283="III",P283="III",Q283="III",T283="III",U283="III",V283="III",W283="III",X283="III",Y283="III",Z283="III",AA283="III"),"C",(IF(OR(K283="II",M283="II",P283="II",Q283="II",T283="II",U283="II",V283="II",W283="II",X283="II",Y283="II",Z283="II",AA283="II"),"B","A")))</f>
        <v>A</v>
      </c>
      <c r="AD283" s="64" t="str">
        <f aca="false">VLOOKUP(J283,$AE$131:$AF$148,2,0)</f>
        <v>Không</v>
      </c>
    </row>
    <row r="284" customFormat="false" ht="15.75" hidden="false" customHeight="false" outlineLevel="0" collapsed="false">
      <c r="A284" s="17" t="n">
        <v>29</v>
      </c>
      <c r="B284" s="35" t="s">
        <v>258</v>
      </c>
      <c r="C284" s="67" t="str">
        <f aca="false">PROPER(B284)</f>
        <v>Võ Bích Trân</v>
      </c>
      <c r="D284" s="36"/>
      <c r="E284" s="29"/>
      <c r="F284" s="29" t="n">
        <v>43603</v>
      </c>
      <c r="G284" s="17"/>
      <c r="H284" s="17" t="n">
        <v>92</v>
      </c>
      <c r="I284" s="17" t="n">
        <v>11</v>
      </c>
      <c r="J284" s="17" t="n">
        <v>5</v>
      </c>
      <c r="K284" s="37" t="s">
        <v>28</v>
      </c>
      <c r="L284" s="47" t="n">
        <f aca="false">I284*10000/(H284*H284)</f>
        <v>12.9962192816635</v>
      </c>
      <c r="M284" s="37"/>
      <c r="N284" s="37"/>
      <c r="O284" s="37"/>
      <c r="P284" s="37"/>
      <c r="Q284" s="37"/>
      <c r="R284" s="37"/>
      <c r="S284" s="37"/>
      <c r="T284" s="37"/>
      <c r="U284" s="30"/>
      <c r="V284" s="30"/>
      <c r="W284" s="30"/>
      <c r="X284" s="30"/>
      <c r="Y284" s="30"/>
      <c r="Z284" s="30"/>
      <c r="AA284" s="30"/>
      <c r="AB284" s="38" t="s">
        <v>38</v>
      </c>
      <c r="AC284" s="63" t="str">
        <f aca="false">IF(OR(K284="III",M284="III",P284="III",Q284="III",T284="III",U284="III",V284="III",W284="III",X284="III",Y284="III",Z284="III",AA284="III"),"C",(IF(OR(K284="II",M284="II",P284="II",Q284="II",T284="II",U284="II",V284="II",W284="II",X284="II",Y284="II",Z284="II",AA284="II"),"B","A")))</f>
        <v>A</v>
      </c>
      <c r="AD284" s="64" t="str">
        <f aca="false">VLOOKUP(J284,$AE$131:$AF$148,2,0)</f>
        <v>Không</v>
      </c>
    </row>
    <row r="285" customFormat="false" ht="15.75" hidden="false" customHeight="false" outlineLevel="0" collapsed="false">
      <c r="A285" s="17" t="n">
        <v>30</v>
      </c>
      <c r="B285" s="35" t="s">
        <v>259</v>
      </c>
      <c r="C285" s="67" t="str">
        <f aca="false">PROPER(B285)</f>
        <v>Vũ Hoàng Hà My</v>
      </c>
      <c r="D285" s="36"/>
      <c r="E285" s="29"/>
      <c r="F285" s="29" t="n">
        <v>43818</v>
      </c>
      <c r="G285" s="17"/>
      <c r="H285" s="17" t="n">
        <v>95.5</v>
      </c>
      <c r="I285" s="17" t="n">
        <v>12.4</v>
      </c>
      <c r="J285" s="17" t="n">
        <v>5</v>
      </c>
      <c r="K285" s="37" t="s">
        <v>28</v>
      </c>
      <c r="L285" s="47" t="n">
        <f aca="false">I285*10000/(H285*H285)</f>
        <v>13.5961185274526</v>
      </c>
      <c r="M285" s="37"/>
      <c r="N285" s="37"/>
      <c r="O285" s="37"/>
      <c r="P285" s="37"/>
      <c r="Q285" s="37"/>
      <c r="R285" s="37"/>
      <c r="S285" s="37"/>
      <c r="T285" s="37"/>
      <c r="U285" s="30"/>
      <c r="V285" s="30"/>
      <c r="W285" s="30"/>
      <c r="X285" s="30"/>
      <c r="Y285" s="30"/>
      <c r="Z285" s="30"/>
      <c r="AA285" s="30"/>
      <c r="AB285" s="38" t="s">
        <v>38</v>
      </c>
      <c r="AC285" s="63" t="str">
        <f aca="false">IF(OR(K285="III",M285="III",P285="III",Q285="III",T285="III",U285="III",V285="III",W285="III",X285="III",Y285="III",Z285="III",AA285="III"),"C",(IF(OR(K285="II",M285="II",P285="II",Q285="II",T285="II",U285="II",V285="II",W285="II",X285="II",Y285="II",Z285="II",AA285="II"),"B","A")))</f>
        <v>A</v>
      </c>
      <c r="AD285" s="64" t="str">
        <f aca="false">VLOOKUP(J285,$AE$131:$AF$148,2,0)</f>
        <v>Không</v>
      </c>
    </row>
    <row r="286" customFormat="false" ht="15.75" hidden="false" customHeight="false" outlineLevel="0" collapsed="false">
      <c r="A286" s="17" t="n">
        <v>31</v>
      </c>
      <c r="B286" s="35" t="s">
        <v>260</v>
      </c>
      <c r="C286" s="67" t="str">
        <f aca="false">PROPER(B286)</f>
        <v>Trần Nguyễn Khánh Duy</v>
      </c>
      <c r="D286" s="36"/>
      <c r="E286" s="29" t="n">
        <v>43502</v>
      </c>
      <c r="F286" s="29"/>
      <c r="G286" s="17"/>
      <c r="H286" s="17" t="n">
        <v>102.5</v>
      </c>
      <c r="I286" s="17" t="n">
        <v>16.2</v>
      </c>
      <c r="J286" s="17" t="n">
        <v>5</v>
      </c>
      <c r="K286" s="37" t="s">
        <v>28</v>
      </c>
      <c r="L286" s="47" t="n">
        <f aca="false">I286*10000/(H286*H286)</f>
        <v>15.4193932183224</v>
      </c>
      <c r="M286" s="37"/>
      <c r="N286" s="37"/>
      <c r="O286" s="37"/>
      <c r="P286" s="37"/>
      <c r="Q286" s="37"/>
      <c r="R286" s="37"/>
      <c r="S286" s="37"/>
      <c r="T286" s="37"/>
      <c r="U286" s="30"/>
      <c r="V286" s="30"/>
      <c r="W286" s="30"/>
      <c r="X286" s="30"/>
      <c r="Y286" s="30"/>
      <c r="Z286" s="30"/>
      <c r="AA286" s="30"/>
      <c r="AB286" s="38" t="s">
        <v>38</v>
      </c>
      <c r="AC286" s="63" t="str">
        <f aca="false">IF(OR(K286="III",M286="III",P286="III",Q286="III",T286="III",U286="III",V286="III",W286="III",X286="III",Y286="III",Z286="III",AA286="III"),"C",(IF(OR(K286="II",M286="II",P286="II",Q286="II",T286="II",U286="II",V286="II",W286="II",X286="II",Y286="II",Z286="II",AA286="II"),"B","A")))</f>
        <v>A</v>
      </c>
      <c r="AD286" s="64" t="str">
        <f aca="false">VLOOKUP(J286,$AE$131:$AF$148,2,0)</f>
        <v>Không</v>
      </c>
    </row>
    <row r="287" customFormat="false" ht="15.75" hidden="false" customHeight="false" outlineLevel="0" collapsed="false">
      <c r="A287" s="17" t="n">
        <v>32</v>
      </c>
      <c r="B287" s="35" t="s">
        <v>261</v>
      </c>
      <c r="C287" s="67" t="str">
        <f aca="false">PROPER(B287)</f>
        <v>Võ Cát Tường</v>
      </c>
      <c r="D287" s="36"/>
      <c r="E287" s="29"/>
      <c r="F287" s="29" t="n">
        <v>43681</v>
      </c>
      <c r="G287" s="17"/>
      <c r="H287" s="17" t="n">
        <v>95</v>
      </c>
      <c r="I287" s="17" t="n">
        <v>16</v>
      </c>
      <c r="J287" s="17" t="n">
        <v>5</v>
      </c>
      <c r="K287" s="37" t="s">
        <v>28</v>
      </c>
      <c r="L287" s="47" t="n">
        <f aca="false">I287*10000/(H287*H287)</f>
        <v>17.7285318559557</v>
      </c>
      <c r="M287" s="37"/>
      <c r="N287" s="37"/>
      <c r="O287" s="37"/>
      <c r="P287" s="37"/>
      <c r="Q287" s="37"/>
      <c r="R287" s="37"/>
      <c r="S287" s="37"/>
      <c r="T287" s="37"/>
      <c r="U287" s="30"/>
      <c r="V287" s="30"/>
      <c r="W287" s="30"/>
      <c r="X287" s="30"/>
      <c r="Y287" s="30"/>
      <c r="Z287" s="30"/>
      <c r="AA287" s="30"/>
      <c r="AB287" s="38" t="s">
        <v>38</v>
      </c>
      <c r="AC287" s="63" t="str">
        <f aca="false">IF(OR(K287="III",M287="III",P287="III",Q287="III",T287="III",U287="III",V287="III",W287="III",X287="III",Y287="III",Z287="III",AA287="III"),"C",(IF(OR(K287="II",M287="II",P287="II",Q287="II",T287="II",U287="II",V287="II",W287="II",X287="II",Y287="II",Z287="II",AA287="II"),"B","A")))</f>
        <v>A</v>
      </c>
      <c r="AD287" s="64" t="str">
        <f aca="false">VLOOKUP(J287,$AE$131:$AF$148,2,0)</f>
        <v>Không</v>
      </c>
    </row>
    <row r="288" customFormat="false" ht="15.75" hidden="false" customHeight="false" outlineLevel="0" collapsed="false">
      <c r="A288" s="17" t="n">
        <v>33</v>
      </c>
      <c r="B288" s="35" t="s">
        <v>262</v>
      </c>
      <c r="C288" s="67" t="str">
        <f aca="false">PROPER(B288)</f>
        <v>Nguyễn Văn Dư</v>
      </c>
      <c r="D288" s="36"/>
      <c r="E288" s="29" t="n">
        <v>43738</v>
      </c>
      <c r="F288" s="29"/>
      <c r="G288" s="17"/>
      <c r="H288" s="17" t="n">
        <v>93.5</v>
      </c>
      <c r="I288" s="17" t="n">
        <v>15</v>
      </c>
      <c r="J288" s="17" t="n">
        <v>5</v>
      </c>
      <c r="K288" s="37" t="s">
        <v>28</v>
      </c>
      <c r="L288" s="47" t="n">
        <f aca="false">I288*10000/(H288*H288)</f>
        <v>17.158054276645</v>
      </c>
      <c r="M288" s="37"/>
      <c r="N288" s="37"/>
      <c r="O288" s="37"/>
      <c r="P288" s="37"/>
      <c r="Q288" s="37"/>
      <c r="R288" s="37"/>
      <c r="S288" s="37"/>
      <c r="T288" s="37"/>
      <c r="U288" s="30"/>
      <c r="V288" s="30"/>
      <c r="W288" s="30"/>
      <c r="X288" s="30"/>
      <c r="Y288" s="30"/>
      <c r="Z288" s="30"/>
      <c r="AA288" s="30"/>
      <c r="AB288" s="38" t="s">
        <v>38</v>
      </c>
      <c r="AC288" s="63" t="str">
        <f aca="false">IF(OR(K288="III",M288="III",P288="III",Q288="III",T288="III",U288="III",V288="III",W288="III",X288="III",Y288="III",Z288="III",AA288="III"),"C",(IF(OR(K288="II",M288="II",P288="II",Q288="II",T288="II",U288="II",V288="II",W288="II",X288="II",Y288="II",Z288="II",AA288="II"),"B","A")))</f>
        <v>A</v>
      </c>
      <c r="AD288" s="64" t="str">
        <f aca="false">VLOOKUP(J288,$AE$131:$AF$148,2,0)</f>
        <v>Không</v>
      </c>
    </row>
    <row r="289" customFormat="false" ht="15.75" hidden="false" customHeight="false" outlineLevel="0" collapsed="false">
      <c r="A289" s="17" t="n">
        <v>34</v>
      </c>
      <c r="B289" s="35" t="s">
        <v>263</v>
      </c>
      <c r="C289" s="67" t="str">
        <f aca="false">PROPER(B289)</f>
        <v>Trần Ngọc Hải Đăng</v>
      </c>
      <c r="D289" s="36"/>
      <c r="E289" s="29" t="n">
        <v>43687</v>
      </c>
      <c r="F289" s="29"/>
      <c r="G289" s="17"/>
      <c r="H289" s="17" t="n">
        <v>86</v>
      </c>
      <c r="I289" s="17" t="n">
        <v>11.7</v>
      </c>
      <c r="J289" s="17" t="n">
        <v>5</v>
      </c>
      <c r="K289" s="37" t="s">
        <v>28</v>
      </c>
      <c r="L289" s="47" t="n">
        <f aca="false">I289*10000/(H289*H289)</f>
        <v>15.8193618171985</v>
      </c>
      <c r="M289" s="37"/>
      <c r="N289" s="37"/>
      <c r="O289" s="37"/>
      <c r="P289" s="37"/>
      <c r="Q289" s="37"/>
      <c r="R289" s="37"/>
      <c r="S289" s="37"/>
      <c r="T289" s="37"/>
      <c r="U289" s="30"/>
      <c r="V289" s="30"/>
      <c r="W289" s="30"/>
      <c r="X289" s="30"/>
      <c r="Y289" s="30"/>
      <c r="Z289" s="30"/>
      <c r="AA289" s="30"/>
      <c r="AB289" s="38" t="s">
        <v>38</v>
      </c>
      <c r="AC289" s="63" t="str">
        <f aca="false">IF(OR(K289="III",M289="III",P289="III",Q289="III",T289="III",U289="III",V289="III",W289="III",X289="III",Y289="III",Z289="III",AA289="III"),"C",(IF(OR(K289="II",M289="II",P289="II",Q289="II",T289="II",U289="II",V289="II",W289="II",X289="II",Y289="II",Z289="II",AA289="II"),"B","A")))</f>
        <v>A</v>
      </c>
      <c r="AD289" s="64" t="str">
        <f aca="false">VLOOKUP(J289,$AE$131:$AF$148,2,0)</f>
        <v>Không</v>
      </c>
    </row>
    <row r="290" customFormat="false" ht="15.75" hidden="false" customHeight="false" outlineLevel="0" collapsed="false">
      <c r="A290" s="17" t="n">
        <v>35</v>
      </c>
      <c r="B290" s="35" t="s">
        <v>264</v>
      </c>
      <c r="C290" s="67" t="str">
        <f aca="false">PROPER(B290)</f>
        <v>Lê Thanh Bảo Hà</v>
      </c>
      <c r="D290" s="36"/>
      <c r="E290" s="29"/>
      <c r="F290" s="29" t="n">
        <v>43554</v>
      </c>
      <c r="G290" s="17"/>
      <c r="H290" s="17" t="n">
        <v>93.5</v>
      </c>
      <c r="I290" s="17" t="n">
        <v>12.6</v>
      </c>
      <c r="J290" s="17" t="n">
        <v>5</v>
      </c>
      <c r="K290" s="37" t="s">
        <v>28</v>
      </c>
      <c r="L290" s="47" t="n">
        <f aca="false">I290*10000/(H290*H290)</f>
        <v>14.4127655923818</v>
      </c>
      <c r="M290" s="37"/>
      <c r="N290" s="37"/>
      <c r="O290" s="37"/>
      <c r="P290" s="37"/>
      <c r="Q290" s="37"/>
      <c r="R290" s="37"/>
      <c r="S290" s="37"/>
      <c r="T290" s="37"/>
      <c r="U290" s="30"/>
      <c r="V290" s="30"/>
      <c r="W290" s="30"/>
      <c r="X290" s="30"/>
      <c r="Y290" s="30"/>
      <c r="Z290" s="30"/>
      <c r="AA290" s="30"/>
      <c r="AB290" s="38" t="s">
        <v>38</v>
      </c>
      <c r="AC290" s="63" t="str">
        <f aca="false">IF(OR(K290="III",M290="III",P290="III",Q290="III",T290="III",U290="III",V290="III",W290="III",X290="III",Y290="III",Z290="III",AA290="III"),"C",(IF(OR(K290="II",M290="II",P290="II",Q290="II",T290="II",U290="II",V290="II",W290="II",X290="II",Y290="II",Z290="II",AA290="II"),"B","A")))</f>
        <v>A</v>
      </c>
      <c r="AD290" s="64" t="str">
        <f aca="false">VLOOKUP(J290,$AE$131:$AF$148,2,0)</f>
        <v>Không</v>
      </c>
    </row>
    <row r="291" customFormat="false" ht="15.75" hidden="false" customHeight="false" outlineLevel="0" collapsed="false">
      <c r="A291" s="17" t="n">
        <v>36</v>
      </c>
      <c r="B291" s="35" t="s">
        <v>265</v>
      </c>
      <c r="C291" s="67" t="str">
        <f aca="false">PROPER(B291)</f>
        <v>Nguyễn Tuệ Lâm</v>
      </c>
      <c r="D291" s="36"/>
      <c r="E291" s="29"/>
      <c r="F291" s="29" t="n">
        <v>43627</v>
      </c>
      <c r="G291" s="17"/>
      <c r="H291" s="17" t="n">
        <v>91.3</v>
      </c>
      <c r="I291" s="17" t="n">
        <v>12.6</v>
      </c>
      <c r="J291" s="17" t="n">
        <v>5</v>
      </c>
      <c r="K291" s="37" t="s">
        <v>28</v>
      </c>
      <c r="L291" s="47" t="n">
        <f aca="false">I291*10000/(H291*H291)</f>
        <v>15.1157252728928</v>
      </c>
      <c r="M291" s="37"/>
      <c r="N291" s="37"/>
      <c r="O291" s="37"/>
      <c r="P291" s="37"/>
      <c r="Q291" s="37"/>
      <c r="R291" s="37"/>
      <c r="S291" s="37"/>
      <c r="T291" s="37"/>
      <c r="U291" s="30"/>
      <c r="V291" s="30"/>
      <c r="W291" s="30"/>
      <c r="X291" s="30"/>
      <c r="Y291" s="30"/>
      <c r="Z291" s="30"/>
      <c r="AA291" s="30"/>
      <c r="AB291" s="38" t="s">
        <v>38</v>
      </c>
      <c r="AC291" s="63" t="str">
        <f aca="false">IF(OR(K291="III",M291="III",P291="III",Q291="III",T291="III",U291="III",V291="III",W291="III",X291="III",Y291="III",Z291="III",AA291="III"),"C",(IF(OR(K291="II",M291="II",P291="II",Q291="II",T291="II",U291="II",V291="II",W291="II",X291="II",Y291="II",Z291="II",AA291="II"),"B","A")))</f>
        <v>A</v>
      </c>
      <c r="AD291" s="64" t="str">
        <f aca="false">VLOOKUP(J291,$AE$131:$AF$148,2,0)</f>
        <v>Không</v>
      </c>
    </row>
    <row r="292" customFormat="false" ht="15.75" hidden="false" customHeight="false" outlineLevel="0" collapsed="false">
      <c r="A292" s="17" t="n">
        <v>37</v>
      </c>
      <c r="B292" s="35" t="s">
        <v>266</v>
      </c>
      <c r="C292" s="67" t="str">
        <f aca="false">PROPER(B292)</f>
        <v>Lê Quốc Khánh</v>
      </c>
      <c r="D292" s="36"/>
      <c r="E292" s="29" t="n">
        <v>43604</v>
      </c>
      <c r="F292" s="29"/>
      <c r="G292" s="17"/>
      <c r="H292" s="17" t="n">
        <v>96</v>
      </c>
      <c r="I292" s="17" t="n">
        <v>16.4</v>
      </c>
      <c r="J292" s="17" t="s">
        <v>186</v>
      </c>
      <c r="K292" s="37" t="s">
        <v>28</v>
      </c>
      <c r="L292" s="47" t="n">
        <f aca="false">I292*10000/(H292*H292)</f>
        <v>17.7951388888889</v>
      </c>
      <c r="M292" s="37"/>
      <c r="N292" s="37"/>
      <c r="O292" s="37"/>
      <c r="P292" s="37" t="s">
        <v>90</v>
      </c>
      <c r="Q292" s="37"/>
      <c r="R292" s="37"/>
      <c r="S292" s="37"/>
      <c r="T292" s="37"/>
      <c r="U292" s="30"/>
      <c r="V292" s="30"/>
      <c r="W292" s="30"/>
      <c r="X292" s="30"/>
      <c r="Y292" s="30"/>
      <c r="Z292" s="30"/>
      <c r="AA292" s="30"/>
      <c r="AB292" s="38" t="s">
        <v>38</v>
      </c>
      <c r="AC292" s="63" t="str">
        <f aca="false">IF(OR(K292="III",M292="III",P292="III",Q292="III",T292="III",U292="III",V292="III",W292="III",X292="III",Y292="III",Z292="III",AA292="III"),"C",(IF(OR(K292="II",M292="II",P292="II",Q292="II",T292="II",U292="II",V292="II",W292="II",X292="II",Y292="II",Z292="II",AA292="II"),"B","A")))</f>
        <v>B</v>
      </c>
      <c r="AD292" s="64" t="e">
        <f aca="false">VLOOKUP(J292,$AE$131:$AF$148,2,0)</f>
        <v>#N/A</v>
      </c>
    </row>
    <row r="293" customFormat="false" ht="15.75" hidden="false" customHeight="false" outlineLevel="0" collapsed="false">
      <c r="A293" s="17" t="n">
        <v>38</v>
      </c>
      <c r="B293" s="35" t="s">
        <v>267</v>
      </c>
      <c r="C293" s="67" t="str">
        <f aca="false">PROPER(B293)</f>
        <v>Nguyễn Hoàng Thiên Đức</v>
      </c>
      <c r="D293" s="36"/>
      <c r="E293" s="29" t="n">
        <v>43561</v>
      </c>
      <c r="F293" s="29"/>
      <c r="G293" s="17"/>
      <c r="H293" s="17" t="n">
        <v>105.5</v>
      </c>
      <c r="I293" s="17" t="n">
        <v>27.4</v>
      </c>
      <c r="J293" s="17" t="n">
        <v>5</v>
      </c>
      <c r="K293" s="37" t="s">
        <v>28</v>
      </c>
      <c r="L293" s="47" t="n">
        <f aca="false">I293*10000/(H293*H293)</f>
        <v>24.6175961905618</v>
      </c>
      <c r="M293" s="37"/>
      <c r="N293" s="37"/>
      <c r="O293" s="37"/>
      <c r="P293" s="37"/>
      <c r="Q293" s="37"/>
      <c r="R293" s="37"/>
      <c r="S293" s="37"/>
      <c r="T293" s="37"/>
      <c r="U293" s="30"/>
      <c r="V293" s="30"/>
      <c r="W293" s="30"/>
      <c r="X293" s="30"/>
      <c r="Y293" s="30"/>
      <c r="Z293" s="30"/>
      <c r="AA293" s="30"/>
      <c r="AB293" s="38" t="s">
        <v>38</v>
      </c>
      <c r="AC293" s="63" t="str">
        <f aca="false">IF(OR(K293="III",M293="III",P293="III",Q293="III",T293="III",U293="III",V293="III",W293="III",X293="III",Y293="III",Z293="III",AA293="III"),"C",(IF(OR(K293="II",M293="II",P293="II",Q293="II",T293="II",U293="II",V293="II",W293="II",X293="II",Y293="II",Z293="II",AA293="II"),"B","A")))</f>
        <v>A</v>
      </c>
      <c r="AD293" s="64" t="str">
        <f aca="false">VLOOKUP(J293,$AE$131:$AF$148,2,0)</f>
        <v>Không</v>
      </c>
    </row>
    <row r="294" customFormat="false" ht="15.75" hidden="false" customHeight="false" outlineLevel="0" collapsed="false">
      <c r="A294" s="17" t="n">
        <v>39</v>
      </c>
      <c r="B294" s="35"/>
      <c r="C294" s="67" t="str">
        <f aca="false">PROPER(B294)</f>
        <v/>
      </c>
      <c r="D294" s="36"/>
      <c r="E294" s="17"/>
      <c r="F294" s="29"/>
      <c r="G294" s="17"/>
      <c r="H294" s="17"/>
      <c r="I294" s="17"/>
      <c r="J294" s="17"/>
      <c r="K294" s="37"/>
      <c r="L294" s="47" t="e">
        <f aca="false">I294*10000/(H294*H294)</f>
        <v>#DIV/0!</v>
      </c>
      <c r="M294" s="37"/>
      <c r="N294" s="37"/>
      <c r="O294" s="37"/>
      <c r="P294" s="37"/>
      <c r="Q294" s="37"/>
      <c r="R294" s="37"/>
      <c r="S294" s="37"/>
      <c r="T294" s="37"/>
      <c r="U294" s="30"/>
      <c r="V294" s="30"/>
      <c r="W294" s="30"/>
      <c r="X294" s="30"/>
      <c r="Y294" s="30"/>
      <c r="Z294" s="30"/>
      <c r="AA294" s="30"/>
      <c r="AB294" s="38" t="s">
        <v>38</v>
      </c>
      <c r="AC294" s="63" t="str">
        <f aca="false">IF(OR(K294="III",M294="III",P294="III",Q294="III",T294="III",U294="III",V294="III",W294="III",X294="III",Y294="III",Z294="III",AA294="III"),"C",(IF(OR(K294="II",M294="II",P294="II",Q294="II",T294="II",U294="II",V294="II",W294="II",X294="II",Y294="II",Z294="II",AA294="II"),"B","A")))</f>
        <v>A</v>
      </c>
      <c r="AD294" s="64" t="e">
        <f aca="false">VLOOKUP(J294,$AE$131:$AF$148,2,0)</f>
        <v>#N/A</v>
      </c>
    </row>
    <row r="295" customFormat="false" ht="15.75" hidden="false" customHeight="false" outlineLevel="0" collapsed="false">
      <c r="A295" s="17" t="n">
        <v>40</v>
      </c>
      <c r="B295" s="35"/>
      <c r="C295" s="67" t="str">
        <f aca="false">PROPER(B295)</f>
        <v/>
      </c>
      <c r="D295" s="36"/>
      <c r="E295" s="29"/>
      <c r="F295" s="29"/>
      <c r="G295" s="17"/>
      <c r="H295" s="17"/>
      <c r="I295" s="17"/>
      <c r="J295" s="17"/>
      <c r="K295" s="37"/>
      <c r="L295" s="47" t="e">
        <f aca="false">I295*10000/(H295*H295)</f>
        <v>#DIV/0!</v>
      </c>
      <c r="M295" s="37"/>
      <c r="N295" s="37"/>
      <c r="O295" s="37"/>
      <c r="P295" s="37"/>
      <c r="Q295" s="37"/>
      <c r="R295" s="37"/>
      <c r="S295" s="37"/>
      <c r="T295" s="37"/>
      <c r="U295" s="30"/>
      <c r="V295" s="30"/>
      <c r="W295" s="30"/>
      <c r="X295" s="30"/>
      <c r="Y295" s="30"/>
      <c r="Z295" s="30"/>
      <c r="AA295" s="30"/>
      <c r="AB295" s="38" t="s">
        <v>38</v>
      </c>
      <c r="AC295" s="63" t="str">
        <f aca="false">IF(OR(K295="III",M295="III",P295="III",Q295="III",T295="III",U295="III",V295="III",W295="III",X295="III",Y295="III",Z295="III",AA295="III"),"C",(IF(OR(K295="II",M295="II",P295="II",Q295="II",T295="II",U295="II",V295="II",W295="II",X295="II",Y295="II",Z295="II",AA295="II"),"B","A")))</f>
        <v>A</v>
      </c>
      <c r="AD295" s="64" t="e">
        <f aca="false">VLOOKUP(J295,$AE$131:$AF$148,2,0)</f>
        <v>#N/A</v>
      </c>
    </row>
    <row r="296" customFormat="false" ht="15.75" hidden="false" customHeight="false" outlineLevel="0" collapsed="false">
      <c r="A296" s="17" t="n">
        <v>41</v>
      </c>
      <c r="B296" s="35"/>
      <c r="C296" s="67" t="str">
        <f aca="false">PROPER(B296)</f>
        <v/>
      </c>
      <c r="D296" s="36"/>
      <c r="E296" s="29"/>
      <c r="F296" s="29"/>
      <c r="G296" s="17"/>
      <c r="H296" s="17"/>
      <c r="I296" s="17"/>
      <c r="J296" s="17"/>
      <c r="K296" s="37"/>
      <c r="L296" s="47" t="e">
        <f aca="false">I296*10000/(H296*H296)</f>
        <v>#DIV/0!</v>
      </c>
      <c r="M296" s="37"/>
      <c r="N296" s="37"/>
      <c r="O296" s="37"/>
      <c r="P296" s="37"/>
      <c r="Q296" s="37"/>
      <c r="R296" s="37"/>
      <c r="S296" s="37"/>
      <c r="T296" s="37"/>
      <c r="U296" s="30"/>
      <c r="V296" s="30"/>
      <c r="W296" s="30"/>
      <c r="X296" s="30"/>
      <c r="Y296" s="30"/>
      <c r="Z296" s="30"/>
      <c r="AA296" s="30"/>
      <c r="AB296" s="38" t="s">
        <v>38</v>
      </c>
      <c r="AC296" s="63" t="str">
        <f aca="false">IF(OR(K296="III",M296="III",P296="III",Q296="III",T296="III",U296="III",V296="III",W296="III",X296="III",Y296="III",Z296="III",AA296="III"),"C",(IF(OR(K296="II",M296="II",P296="II",Q296="II",T296="II",U296="II",V296="II",W296="II",X296="II",Y296="II",Z296="II",AA296="II"),"B","A")))</f>
        <v>A</v>
      </c>
      <c r="AD296" s="64" t="e">
        <f aca="false">VLOOKUP(J296,$AE$131:$AF$148,2,0)</f>
        <v>#N/A</v>
      </c>
    </row>
    <row r="297" customFormat="false" ht="15.75" hidden="false" customHeight="false" outlineLevel="0" collapsed="false">
      <c r="A297" s="17" t="n">
        <v>42</v>
      </c>
      <c r="B297" s="35"/>
      <c r="C297" s="67" t="str">
        <f aca="false">PROPER(B297)</f>
        <v/>
      </c>
      <c r="D297" s="36"/>
      <c r="E297" s="29"/>
      <c r="F297" s="29"/>
      <c r="G297" s="17"/>
      <c r="H297" s="17"/>
      <c r="I297" s="17"/>
      <c r="J297" s="17"/>
      <c r="K297" s="37"/>
      <c r="L297" s="47" t="e">
        <f aca="false">I297*10000/(H297*H297)</f>
        <v>#DIV/0!</v>
      </c>
      <c r="M297" s="37"/>
      <c r="N297" s="37"/>
      <c r="O297" s="37"/>
      <c r="P297" s="37"/>
      <c r="Q297" s="37"/>
      <c r="R297" s="37"/>
      <c r="S297" s="37"/>
      <c r="T297" s="37"/>
      <c r="U297" s="30"/>
      <c r="V297" s="30"/>
      <c r="W297" s="30"/>
      <c r="X297" s="30"/>
      <c r="Y297" s="30"/>
      <c r="Z297" s="30"/>
      <c r="AA297" s="30"/>
      <c r="AB297" s="38" t="s">
        <v>38</v>
      </c>
      <c r="AC297" s="63" t="str">
        <f aca="false">IF(OR(K297="III",M297="III",P297="III",Q297="III",T297="III",U297="III",V297="III",W297="III",X297="III",Y297="III",Z297="III",AA297="III"),"C",(IF(OR(K297="II",M297="II",P297="II",Q297="II",T297="II",U297="II",V297="II",W297="II",X297="II",Y297="II",Z297="II",AA297="II"),"B","A")))</f>
        <v>A</v>
      </c>
      <c r="AD297" s="64" t="e">
        <f aca="false">VLOOKUP(J297,$AE$131:$AF$148,2,0)</f>
        <v>#N/A</v>
      </c>
    </row>
    <row r="298" customFormat="false" ht="15.75" hidden="false" customHeight="false" outlineLevel="0" collapsed="false">
      <c r="A298" s="17" t="n">
        <v>43</v>
      </c>
      <c r="B298" s="35"/>
      <c r="C298" s="67" t="str">
        <f aca="false">PROPER(B298)</f>
        <v/>
      </c>
      <c r="D298" s="36"/>
      <c r="E298" s="17"/>
      <c r="F298" s="29"/>
      <c r="G298" s="17"/>
      <c r="H298" s="17"/>
      <c r="I298" s="17"/>
      <c r="J298" s="17"/>
      <c r="K298" s="37"/>
      <c r="L298" s="47" t="e">
        <f aca="false">I298*10000/(H298*H298)</f>
        <v>#DIV/0!</v>
      </c>
      <c r="M298" s="37"/>
      <c r="N298" s="37"/>
      <c r="O298" s="37"/>
      <c r="P298" s="37"/>
      <c r="Q298" s="37"/>
      <c r="R298" s="37"/>
      <c r="S298" s="37"/>
      <c r="T298" s="37"/>
      <c r="U298" s="30"/>
      <c r="V298" s="30"/>
      <c r="W298" s="30"/>
      <c r="X298" s="30"/>
      <c r="Y298" s="30"/>
      <c r="Z298" s="30"/>
      <c r="AA298" s="30"/>
      <c r="AB298" s="38" t="s">
        <v>38</v>
      </c>
      <c r="AC298" s="63" t="str">
        <f aca="false">IF(OR(K298="III",M298="III",P298="III",Q298="III",T298="III",U298="III",V298="III",W298="III",X298="III",Y298="III",Z298="III",AA298="III"),"C",(IF(OR(K298="II",M298="II",P298="II",Q298="II",T298="II",U298="II",V298="II",W298="II",X298="II",Y298="II",Z298="II",AA298="II"),"B","A")))</f>
        <v>A</v>
      </c>
      <c r="AD298" s="64" t="e">
        <f aca="false">VLOOKUP(J298,$AE$131:$AF$148,2,0)</f>
        <v>#N/A</v>
      </c>
    </row>
    <row r="299" customFormat="false" ht="15.75" hidden="false" customHeight="false" outlineLevel="0" collapsed="false">
      <c r="A299" s="17" t="n">
        <v>44</v>
      </c>
      <c r="B299" s="35"/>
      <c r="C299" s="67" t="str">
        <f aca="false">PROPER(B299)</f>
        <v/>
      </c>
      <c r="D299" s="36"/>
      <c r="E299" s="17"/>
      <c r="F299" s="29"/>
      <c r="G299" s="17"/>
      <c r="H299" s="17"/>
      <c r="I299" s="17"/>
      <c r="J299" s="17"/>
      <c r="K299" s="37"/>
      <c r="L299" s="47" t="e">
        <f aca="false">I299*10000/(H299*H299)</f>
        <v>#DIV/0!</v>
      </c>
      <c r="M299" s="37"/>
      <c r="N299" s="37"/>
      <c r="O299" s="37"/>
      <c r="P299" s="37"/>
      <c r="Q299" s="37"/>
      <c r="R299" s="37"/>
      <c r="S299" s="37"/>
      <c r="T299" s="37"/>
      <c r="U299" s="30"/>
      <c r="V299" s="30"/>
      <c r="W299" s="30"/>
      <c r="X299" s="30"/>
      <c r="Y299" s="30"/>
      <c r="Z299" s="30"/>
      <c r="AA299" s="30"/>
      <c r="AB299" s="38" t="s">
        <v>38</v>
      </c>
      <c r="AC299" s="63" t="str">
        <f aca="false">IF(OR(K299="III",M299="III",P299="III",Q299="III",T299="III",U299="III",V299="III",W299="III",X299="III",Y299="III",Z299="III",AA299="III"),"C",(IF(OR(K299="II",M299="II",P299="II",Q299="II",T299="II",U299="II",V299="II",W299="II",X299="II",Y299="II",Z299="II",AA299="II"),"B","A")))</f>
        <v>A</v>
      </c>
      <c r="AD299" s="64" t="e">
        <f aca="false">VLOOKUP(J299,$AE$131:$AF$148,2,0)</f>
        <v>#N/A</v>
      </c>
    </row>
    <row r="300" customFormat="false" ht="15.75" hidden="false" customHeight="false" outlineLevel="0" collapsed="false">
      <c r="A300" s="17" t="n">
        <v>45</v>
      </c>
      <c r="B300" s="35"/>
      <c r="C300" s="67" t="str">
        <f aca="false">PROPER(B300)</f>
        <v/>
      </c>
      <c r="D300" s="36"/>
      <c r="E300" s="29"/>
      <c r="F300" s="17"/>
      <c r="G300" s="17"/>
      <c r="H300" s="17"/>
      <c r="I300" s="17"/>
      <c r="J300" s="17"/>
      <c r="K300" s="37"/>
      <c r="L300" s="47" t="e">
        <f aca="false">I300*10000/(H300*H300)</f>
        <v>#DIV/0!</v>
      </c>
      <c r="M300" s="37"/>
      <c r="N300" s="37"/>
      <c r="O300" s="37"/>
      <c r="P300" s="37"/>
      <c r="Q300" s="37"/>
      <c r="R300" s="37"/>
      <c r="S300" s="37"/>
      <c r="T300" s="37"/>
      <c r="U300" s="30"/>
      <c r="V300" s="30"/>
      <c r="W300" s="30"/>
      <c r="X300" s="30"/>
      <c r="Y300" s="30"/>
      <c r="Z300" s="30"/>
      <c r="AA300" s="30"/>
      <c r="AB300" s="38" t="s">
        <v>38</v>
      </c>
      <c r="AC300" s="63" t="str">
        <f aca="false">IF(OR(K300="III",M300="III",P300="III",Q300="III",T300="III",U300="III",V300="III",W300="III",X300="III",Y300="III",Z300="III",AA300="III"),"C",(IF(OR(K300="II",M300="II",P300="II",Q300="II",T300="II",U300="II",V300="II",W300="II",X300="II",Y300="II",Z300="II",AA300="II"),"B","A")))</f>
        <v>A</v>
      </c>
      <c r="AD300" s="64" t="e">
        <f aca="false">VLOOKUP(J300,$AE$131:$AF$148,2,0)</f>
        <v>#N/A</v>
      </c>
    </row>
    <row r="301" customFormat="false" ht="15.75" hidden="false" customHeight="false" outlineLevel="0" collapsed="false">
      <c r="A301" s="17" t="n">
        <v>46</v>
      </c>
      <c r="B301" s="35"/>
      <c r="C301" s="66" t="str">
        <f aca="false">PROPER(B301)</f>
        <v/>
      </c>
      <c r="D301" s="36"/>
      <c r="E301" s="17"/>
      <c r="F301" s="29"/>
      <c r="G301" s="17"/>
      <c r="H301" s="17"/>
      <c r="I301" s="17"/>
      <c r="J301" s="17"/>
      <c r="K301" s="37"/>
      <c r="L301" s="47" t="e">
        <f aca="false">I301*10000/(H301*H301)</f>
        <v>#DIV/0!</v>
      </c>
      <c r="M301" s="37"/>
      <c r="N301" s="37"/>
      <c r="O301" s="37"/>
      <c r="P301" s="37"/>
      <c r="Q301" s="37"/>
      <c r="R301" s="37"/>
      <c r="S301" s="37"/>
      <c r="T301" s="37"/>
      <c r="U301" s="30"/>
      <c r="V301" s="30"/>
      <c r="W301" s="30"/>
      <c r="X301" s="30"/>
      <c r="Y301" s="30"/>
      <c r="Z301" s="30"/>
      <c r="AA301" s="30"/>
      <c r="AB301" s="38" t="s">
        <v>38</v>
      </c>
      <c r="AC301" s="63" t="str">
        <f aca="false">IF(OR(K301="III",M301="III",P301="III",Q301="III",T301="III",U301="III",V301="III",W301="III",X301="III",Y301="III",Z301="III",AA301="III"),"C",(IF(OR(K301="II",M301="II",P301="II",Q301="II",T301="II",U301="II",V301="II",W301="II",X301="II",Y301="II",Z301="II",AA301="II"),"B","A")))</f>
        <v>A</v>
      </c>
      <c r="AD301" s="64" t="e">
        <f aca="false">VLOOKUP(J301,$AE$131:$AF$148,2,0)</f>
        <v>#N/A</v>
      </c>
    </row>
    <row r="302" customFormat="false" ht="15.75" hidden="false" customHeight="false" outlineLevel="0" collapsed="false">
      <c r="A302" s="17" t="n">
        <v>47</v>
      </c>
      <c r="B302" s="35"/>
      <c r="C302" s="70" t="str">
        <f aca="false">PROPER(B302)</f>
        <v/>
      </c>
      <c r="D302" s="36"/>
      <c r="E302" s="29"/>
      <c r="F302" s="17"/>
      <c r="G302" s="17"/>
      <c r="H302" s="17"/>
      <c r="I302" s="17"/>
      <c r="J302" s="17"/>
      <c r="K302" s="37"/>
      <c r="L302" s="47" t="e">
        <f aca="false">I302*10000/(H302*H302)</f>
        <v>#DIV/0!</v>
      </c>
      <c r="M302" s="37"/>
      <c r="N302" s="37"/>
      <c r="O302" s="37"/>
      <c r="P302" s="37"/>
      <c r="Q302" s="37"/>
      <c r="R302" s="37"/>
      <c r="S302" s="37"/>
      <c r="T302" s="37"/>
      <c r="U302" s="30"/>
      <c r="V302" s="30"/>
      <c r="W302" s="30"/>
      <c r="X302" s="30"/>
      <c r="Y302" s="30"/>
      <c r="Z302" s="30"/>
      <c r="AA302" s="30"/>
      <c r="AB302" s="38" t="s">
        <v>38</v>
      </c>
      <c r="AC302" s="63" t="str">
        <f aca="false">IF(OR(K302="III",M302="III",P302="III",Q302="III",T302="III",U302="III",V302="III",W302="III",X302="III",Y302="III",Z302="III",AA302="III"),"C",(IF(OR(K302="II",M302="II",P302="II",Q302="II",T302="II",U302="II",V302="II",W302="II",X302="II",Y302="II",Z302="II",AA302="II"),"B","A")))</f>
        <v>A</v>
      </c>
      <c r="AD302" s="64" t="e">
        <f aca="false">VLOOKUP(J302,$AE$131:$AF$148,2,0)</f>
        <v>#N/A</v>
      </c>
    </row>
    <row r="303" customFormat="false" ht="15.75" hidden="false" customHeight="false" outlineLevel="0" collapsed="false">
      <c r="A303" s="17" t="n">
        <v>48</v>
      </c>
      <c r="B303" s="35"/>
      <c r="C303" s="66" t="str">
        <f aca="false">PROPER(B303)</f>
        <v/>
      </c>
      <c r="D303" s="36"/>
      <c r="E303" s="29"/>
      <c r="F303" s="17"/>
      <c r="G303" s="17"/>
      <c r="H303" s="17"/>
      <c r="I303" s="17"/>
      <c r="J303" s="17"/>
      <c r="K303" s="37"/>
      <c r="L303" s="47" t="e">
        <f aca="false">I303*10000/(H303*H303)</f>
        <v>#DIV/0!</v>
      </c>
      <c r="M303" s="37"/>
      <c r="N303" s="37"/>
      <c r="O303" s="37"/>
      <c r="P303" s="37"/>
      <c r="Q303" s="37"/>
      <c r="R303" s="37"/>
      <c r="S303" s="37"/>
      <c r="T303" s="37"/>
      <c r="U303" s="30"/>
      <c r="V303" s="30"/>
      <c r="W303" s="30"/>
      <c r="X303" s="30"/>
      <c r="Y303" s="30"/>
      <c r="Z303" s="30"/>
      <c r="AA303" s="30"/>
      <c r="AB303" s="38" t="s">
        <v>38</v>
      </c>
      <c r="AC303" s="63" t="str">
        <f aca="false">IF(OR(K303="III",M303="III",P303="III",Q303="III",T303="III",U303="III",V303="III",W303="III",X303="III",Y303="III",Z303="III",AA303="III"),"C",(IF(OR(K303="II",M303="II",P303="II",Q303="II",T303="II",U303="II",V303="II",W303="II",X303="II",Y303="II",Z303="II",AA303="II"),"B","A")))</f>
        <v>A</v>
      </c>
      <c r="AD303" s="64" t="e">
        <f aca="false">VLOOKUP(J303,$AE$131:$AF$148,2,0)</f>
        <v>#N/A</v>
      </c>
    </row>
    <row r="304" customFormat="false" ht="15.75" hidden="false" customHeight="false" outlineLevel="0" collapsed="false">
      <c r="A304" s="17" t="n">
        <v>49</v>
      </c>
      <c r="B304" s="35"/>
      <c r="C304" s="66" t="str">
        <f aca="false">PROPER(B304)</f>
        <v/>
      </c>
      <c r="D304" s="36"/>
      <c r="E304" s="29"/>
      <c r="F304" s="17"/>
      <c r="G304" s="17"/>
      <c r="H304" s="17"/>
      <c r="I304" s="17"/>
      <c r="J304" s="17"/>
      <c r="K304" s="37"/>
      <c r="L304" s="47" t="e">
        <f aca="false">I304*10000/(H304*H304)</f>
        <v>#DIV/0!</v>
      </c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8" t="s">
        <v>38</v>
      </c>
      <c r="AC304" s="63" t="str">
        <f aca="false">IF(OR(K304="III",M304="III",P304="III",Q304="III",T304="III",U304="III",V304="III",W304="III",X304="III",Y304="III",Z304="III",AA304="III"),"C",(IF(OR(K304="II",M304="II",P304="II",Q304="II",T304="II",U304="II",V304="II",W304="II",X304="II",Y304="II",Z304="II",AA304="II"),"B","A")))</f>
        <v>A</v>
      </c>
      <c r="AD304" s="64" t="e">
        <f aca="false">VLOOKUP(J304,$AE$131:$AF$148,2,0)</f>
        <v>#N/A</v>
      </c>
    </row>
    <row r="305" customFormat="false" ht="21.75" hidden="false" customHeight="true" outlineLevel="0" collapsed="false">
      <c r="E305" s="1" t="n">
        <f aca="false">COUNT(E256:E299,E300:E304)</f>
        <v>15</v>
      </c>
      <c r="F305" s="1" t="n">
        <f aca="false">COUNT(F256:F299,F300:F304)</f>
        <v>23</v>
      </c>
      <c r="G305" s="1" t="n">
        <f aca="false">COUNTIF($K256:$K299:$K300:$K304,"I")</f>
        <v>36</v>
      </c>
      <c r="H305" s="1" t="n">
        <f aca="false">COUNTIF($K256:$K299:$K300:$K304,"II")</f>
        <v>2</v>
      </c>
      <c r="I305" s="1" t="n">
        <f aca="false">COUNTIF($K256:$K299:$K300:$K304,"III")</f>
        <v>0</v>
      </c>
      <c r="J305" s="1" t="n">
        <f aca="false">COUNTIF($K256:$K299:$K300:$K304,"IV")</f>
        <v>0</v>
      </c>
      <c r="K305" s="1" t="n">
        <f aca="false">COUNTIF($K256:$K299:$K300:$K304,"")</f>
        <v>11</v>
      </c>
      <c r="L305" s="71"/>
      <c r="M305" s="59" t="n">
        <f aca="false">COUNTA(M256:M299,M300:M304)</f>
        <v>0</v>
      </c>
      <c r="N305" s="59" t="n">
        <f aca="false">COUNTA(N256:N299,N300:N304)</f>
        <v>0</v>
      </c>
      <c r="O305" s="59" t="n">
        <f aca="false">COUNTA(O256:O299,O300:O304)</f>
        <v>0</v>
      </c>
      <c r="P305" s="59" t="n">
        <f aca="false">COUNTA(P256:P299,P300:P304)</f>
        <v>1</v>
      </c>
      <c r="Q305" s="59" t="n">
        <f aca="false">COUNTA(Q256:Q299,Q300:Q304)</f>
        <v>2</v>
      </c>
      <c r="R305" s="59" t="n">
        <f aca="false">COUNTA(R256:R299,R300:R304)</f>
        <v>0</v>
      </c>
      <c r="S305" s="59" t="n">
        <f aca="false">COUNTA(S256:S299,S300:S304)</f>
        <v>0</v>
      </c>
      <c r="T305" s="59" t="n">
        <f aca="false">COUNTA(T256:T299,T300:T304)</f>
        <v>0</v>
      </c>
      <c r="U305" s="59" t="n">
        <f aca="false">COUNTA(U256:U299,U300:U304)</f>
        <v>0</v>
      </c>
      <c r="V305" s="59" t="n">
        <f aca="false">COUNTA(V256:V299,V300:V304)</f>
        <v>0</v>
      </c>
      <c r="W305" s="59" t="n">
        <f aca="false">COUNTA(W256:W299,W300:W304)</f>
        <v>0</v>
      </c>
      <c r="X305" s="59" t="n">
        <f aca="false">COUNTA(X256:X299,X300:X304)</f>
        <v>0</v>
      </c>
      <c r="Y305" s="59" t="n">
        <f aca="false">COUNTA(Y256:Y299,Y300:Y304)</f>
        <v>0</v>
      </c>
      <c r="Z305" s="59" t="n">
        <f aca="false">COUNTA(Z256:Z299,Z300:Z304)</f>
        <v>0</v>
      </c>
      <c r="AA305" s="59" t="n">
        <f aca="false">COUNTA(AA256:AA299,AA300:AA304)</f>
        <v>0</v>
      </c>
      <c r="AB305" s="59" t="n">
        <f aca="false">COUNTIF($AC256:AC299:$AC300:AC304,"A")</f>
        <v>44</v>
      </c>
      <c r="AC305" s="59" t="n">
        <f aca="false">COUNTIF($AC256:AC299:$AC300:AC304,"B")</f>
        <v>5</v>
      </c>
      <c r="AD305" s="59" t="n">
        <f aca="false">COUNTIF(AC256:AC299:AC300:AC304,"C")</f>
        <v>0</v>
      </c>
    </row>
    <row r="306" customFormat="false" ht="15.75" hidden="false" customHeight="false" outlineLevel="0" collapsed="false">
      <c r="N306" s="59"/>
      <c r="Q306" s="59"/>
      <c r="R306" s="59"/>
    </row>
    <row r="311" customFormat="false" ht="15.75" hidden="false" customHeight="true" outlineLevel="0" collapsed="false">
      <c r="A311" s="12" t="s">
        <v>268</v>
      </c>
      <c r="B311" s="12"/>
      <c r="C311" s="12"/>
      <c r="D311" s="12"/>
    </row>
    <row r="312" customFormat="false" ht="15.75" hidden="false" customHeight="true" outlineLevel="0" collapsed="false">
      <c r="A312" s="13" t="s">
        <v>7</v>
      </c>
      <c r="B312" s="14"/>
      <c r="C312" s="15" t="s">
        <v>8</v>
      </c>
      <c r="D312" s="15"/>
      <c r="E312" s="16" t="s">
        <v>9</v>
      </c>
      <c r="F312" s="16"/>
      <c r="G312" s="13"/>
      <c r="H312" s="16" t="s">
        <v>10</v>
      </c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7" t="s">
        <v>11</v>
      </c>
      <c r="AC312" s="17"/>
      <c r="AD312" s="17"/>
    </row>
    <row r="313" customFormat="false" ht="18" hidden="false" customHeight="true" outlineLevel="0" collapsed="false">
      <c r="A313" s="13"/>
      <c r="B313" s="18"/>
      <c r="C313" s="15"/>
      <c r="D313" s="15"/>
      <c r="E313" s="13" t="s">
        <v>12</v>
      </c>
      <c r="F313" s="13" t="s">
        <v>13</v>
      </c>
      <c r="G313" s="13"/>
      <c r="H313" s="13" t="s">
        <v>14</v>
      </c>
      <c r="I313" s="13"/>
      <c r="J313" s="13"/>
      <c r="K313" s="13"/>
      <c r="L313" s="13"/>
      <c r="M313" s="16" t="s">
        <v>15</v>
      </c>
      <c r="N313" s="16"/>
      <c r="O313" s="16"/>
      <c r="P313" s="19" t="s">
        <v>16</v>
      </c>
      <c r="Q313" s="16" t="s">
        <v>17</v>
      </c>
      <c r="R313" s="16"/>
      <c r="S313" s="20"/>
      <c r="T313" s="21" t="s">
        <v>18</v>
      </c>
      <c r="U313" s="21" t="s">
        <v>19</v>
      </c>
      <c r="V313" s="21" t="s">
        <v>20</v>
      </c>
      <c r="W313" s="19" t="s">
        <v>21</v>
      </c>
      <c r="X313" s="19" t="s">
        <v>22</v>
      </c>
      <c r="Y313" s="21" t="s">
        <v>23</v>
      </c>
      <c r="Z313" s="19" t="s">
        <v>24</v>
      </c>
      <c r="AA313" s="21" t="s">
        <v>25</v>
      </c>
      <c r="AB313" s="19" t="s">
        <v>26</v>
      </c>
      <c r="AC313" s="19"/>
      <c r="AD313" s="13" t="s">
        <v>27</v>
      </c>
    </row>
    <row r="314" customFormat="false" ht="45" hidden="false" customHeight="true" outlineLevel="0" collapsed="false">
      <c r="A314" s="13"/>
      <c r="B314" s="22"/>
      <c r="C314" s="15"/>
      <c r="D314" s="15"/>
      <c r="E314" s="13"/>
      <c r="F314" s="13"/>
      <c r="G314" s="13" t="s">
        <v>28</v>
      </c>
      <c r="H314" s="19" t="s">
        <v>29</v>
      </c>
      <c r="I314" s="19" t="s">
        <v>30</v>
      </c>
      <c r="J314" s="13" t="s">
        <v>31</v>
      </c>
      <c r="K314" s="23" t="s">
        <v>32</v>
      </c>
      <c r="L314" s="13" t="s">
        <v>33</v>
      </c>
      <c r="M314" s="16"/>
      <c r="N314" s="19" t="s">
        <v>34</v>
      </c>
      <c r="O314" s="13" t="s">
        <v>35</v>
      </c>
      <c r="P314" s="19"/>
      <c r="Q314" s="16"/>
      <c r="R314" s="19" t="s">
        <v>36</v>
      </c>
      <c r="S314" s="24" t="s">
        <v>35</v>
      </c>
      <c r="T314" s="21"/>
      <c r="U314" s="21"/>
      <c r="V314" s="21"/>
      <c r="W314" s="19"/>
      <c r="X314" s="19"/>
      <c r="Y314" s="21"/>
      <c r="Z314" s="19"/>
      <c r="AA314" s="21"/>
      <c r="AB314" s="19"/>
      <c r="AC314" s="19"/>
      <c r="AD314" s="13"/>
    </row>
    <row r="315" customFormat="false" ht="15.75" hidden="false" customHeight="false" outlineLevel="0" collapsed="false">
      <c r="A315" s="25" t="n">
        <v>1</v>
      </c>
      <c r="B315" s="26" t="s">
        <v>269</v>
      </c>
      <c r="C315" s="67" t="str">
        <f aca="false">PROPER(B315)</f>
        <v>Bùi Nhật Khánh</v>
      </c>
      <c r="D315" s="28"/>
      <c r="E315" s="29" t="n">
        <v>43216</v>
      </c>
      <c r="F315" s="29"/>
      <c r="G315" s="25"/>
      <c r="H315" s="25" t="n">
        <v>105</v>
      </c>
      <c r="I315" s="25" t="n">
        <v>23.2</v>
      </c>
      <c r="J315" s="25" t="n">
        <v>4</v>
      </c>
      <c r="K315" s="30" t="s">
        <v>93</v>
      </c>
      <c r="L315" s="47" t="n">
        <f aca="false">I315*10000/(H315*H315)</f>
        <v>21.0430839002268</v>
      </c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8" t="s">
        <v>38</v>
      </c>
      <c r="AC315" s="63" t="str">
        <f aca="false">IF(OR(K315="III",M315="III",P315="III",Q315="III",T315="III",U315="III",V315="III",W315="III",X315="III",Y315="III",Z315="III",AA315="III"),"C",(IF(OR(K315="II",M315="II",P315="II",Q315="II",T315="II",U315="II",V315="II",W315="II",X315="II",Y315="II",Z315="II",AA315="II"),"B","A")))</f>
        <v>C</v>
      </c>
      <c r="AD315" s="64" t="str">
        <f aca="false">VLOOKUP(J315,$AE$131:$AF$148,2,0)</f>
        <v>Béo phì</v>
      </c>
      <c r="AE315" s="4" t="n">
        <v>1</v>
      </c>
      <c r="AF315" s="4" t="s">
        <v>39</v>
      </c>
    </row>
    <row r="316" customFormat="false" ht="15.75" hidden="false" customHeight="false" outlineLevel="0" collapsed="false">
      <c r="A316" s="17" t="n">
        <v>2</v>
      </c>
      <c r="B316" s="35" t="s">
        <v>270</v>
      </c>
      <c r="C316" s="67" t="str">
        <f aca="false">PROPER(B316)</f>
        <v>Nguyễn Đức Trọng</v>
      </c>
      <c r="D316" s="36"/>
      <c r="E316" s="29" t="n">
        <v>43443</v>
      </c>
      <c r="F316" s="29"/>
      <c r="G316" s="17"/>
      <c r="H316" s="17" t="n">
        <v>103</v>
      </c>
      <c r="I316" s="17" t="n">
        <v>19</v>
      </c>
      <c r="J316" s="17" t="n">
        <v>4</v>
      </c>
      <c r="K316" s="37" t="s">
        <v>93</v>
      </c>
      <c r="L316" s="47" t="n">
        <f aca="false">I316*10000/(H316*H316)</f>
        <v>17.9093222735413</v>
      </c>
      <c r="M316" s="37"/>
      <c r="N316" s="37"/>
      <c r="O316" s="37"/>
      <c r="P316" s="37"/>
      <c r="Q316" s="37"/>
      <c r="R316" s="37"/>
      <c r="S316" s="37"/>
      <c r="T316" s="37"/>
      <c r="U316" s="30"/>
      <c r="V316" s="30"/>
      <c r="W316" s="30"/>
      <c r="X316" s="30"/>
      <c r="Y316" s="30"/>
      <c r="Z316" s="30"/>
      <c r="AA316" s="30"/>
      <c r="AB316" s="38" t="s">
        <v>38</v>
      </c>
      <c r="AC316" s="63" t="str">
        <f aca="false">IF(OR(K316="III",M316="III",P316="III",Q316="III",T316="III",U316="III",V316="III",W316="III",X316="III",Y316="III",Z316="III",AA316="III"),"C",(IF(OR(K316="II",M316="II",P316="II",Q316="II",T316="II",U316="II",V316="II",W316="II",X316="II",Y316="II",Z316="II",AA316="II"),"B","A")))</f>
        <v>C</v>
      </c>
      <c r="AD316" s="64" t="str">
        <f aca="false">VLOOKUP(J316,$AE$131:$AF$148,2,0)</f>
        <v>Béo phì</v>
      </c>
      <c r="AE316" s="4" t="n">
        <v>2</v>
      </c>
      <c r="AF316" s="4" t="s">
        <v>41</v>
      </c>
    </row>
    <row r="317" customFormat="false" ht="15.75" hidden="false" customHeight="false" outlineLevel="0" collapsed="false">
      <c r="A317" s="17" t="n">
        <v>3</v>
      </c>
      <c r="B317" s="35" t="s">
        <v>271</v>
      </c>
      <c r="C317" s="67" t="str">
        <f aca="false">PROPER(B317)</f>
        <v>Huỳnh Trọng Nhân</v>
      </c>
      <c r="D317" s="36"/>
      <c r="E317" s="29" t="n">
        <v>43439</v>
      </c>
      <c r="F317" s="17"/>
      <c r="G317" s="17"/>
      <c r="H317" s="17" t="n">
        <v>97</v>
      </c>
      <c r="I317" s="17" t="n">
        <v>14.2</v>
      </c>
      <c r="J317" s="17" t="n">
        <v>9</v>
      </c>
      <c r="K317" s="37" t="s">
        <v>90</v>
      </c>
      <c r="L317" s="47" t="n">
        <f aca="false">I317*10000/(H317*H317)</f>
        <v>15.0919332553938</v>
      </c>
      <c r="M317" s="37"/>
      <c r="N317" s="37"/>
      <c r="O317" s="37"/>
      <c r="P317" s="37"/>
      <c r="Q317" s="37"/>
      <c r="R317" s="37"/>
      <c r="S317" s="37"/>
      <c r="T317" s="37"/>
      <c r="U317" s="30"/>
      <c r="V317" s="30"/>
      <c r="W317" s="30"/>
      <c r="X317" s="30"/>
      <c r="Y317" s="30"/>
      <c r="Z317" s="30"/>
      <c r="AA317" s="30"/>
      <c r="AB317" s="38" t="s">
        <v>38</v>
      </c>
      <c r="AC317" s="63" t="str">
        <f aca="false">IF(OR(K317="III",M317="III",P317="III",Q317="III",T317="III",U317="III",V317="III",W317="III",X317="III",Y317="III",Z317="III",AA317="III"),"C",(IF(OR(K317="II",M317="II",P317="II",Q317="II",T317="II",U317="II",V317="II",W317="II",X317="II",Y317="II",Z317="II",AA317="II"),"B","A")))</f>
        <v>B</v>
      </c>
      <c r="AD317" s="64" t="str">
        <f aca="false">VLOOKUP(J317,$AE$131:$AF$148,2,0)</f>
        <v>Suy dinh dưỡng chiều cao</v>
      </c>
      <c r="AE317" s="4" t="n">
        <v>3</v>
      </c>
      <c r="AF317" s="4" t="s">
        <v>43</v>
      </c>
    </row>
    <row r="318" customFormat="false" ht="15.75" hidden="false" customHeight="false" outlineLevel="0" collapsed="false">
      <c r="A318" s="17" t="n">
        <v>4</v>
      </c>
      <c r="B318" s="35" t="s">
        <v>272</v>
      </c>
      <c r="C318" s="67" t="str">
        <f aca="false">PROPER(B318)</f>
        <v>Tăng Tú Ngọc</v>
      </c>
      <c r="D318" s="36"/>
      <c r="E318" s="29"/>
      <c r="F318" s="29" t="n">
        <v>43130</v>
      </c>
      <c r="G318" s="17"/>
      <c r="H318" s="17" t="n">
        <v>105</v>
      </c>
      <c r="I318" s="17" t="n">
        <v>20</v>
      </c>
      <c r="J318" s="17" t="n">
        <v>6</v>
      </c>
      <c r="K318" s="37" t="s">
        <v>90</v>
      </c>
      <c r="L318" s="47" t="n">
        <f aca="false">I318*10000/(H318*H318)</f>
        <v>18.140589569161</v>
      </c>
      <c r="M318" s="37"/>
      <c r="N318" s="37"/>
      <c r="O318" s="37"/>
      <c r="P318" s="37"/>
      <c r="Q318" s="37"/>
      <c r="R318" s="37"/>
      <c r="S318" s="37"/>
      <c r="T318" s="37"/>
      <c r="U318" s="30"/>
      <c r="V318" s="30"/>
      <c r="W318" s="30"/>
      <c r="X318" s="30"/>
      <c r="Y318" s="30"/>
      <c r="Z318" s="30"/>
      <c r="AA318" s="30"/>
      <c r="AB318" s="38" t="s">
        <v>38</v>
      </c>
      <c r="AC318" s="63" t="str">
        <f aca="false">IF(OR(K318="III",M318="III",P318="III",Q318="III",T318="III",U318="III",V318="III",W318="III",X318="III",Y318="III",Z318="III",AA318="III"),"C",(IF(OR(K318="II",M318="II",P318="II",Q318="II",T318="II",U318="II",V318="II",W318="II",X318="II",Y318="II",Z318="II",AA318="II"),"B","A")))</f>
        <v>B</v>
      </c>
      <c r="AD318" s="64" t="str">
        <f aca="false">VLOOKUP(J318,$AE$131:$AF$148,2,0)</f>
        <v>Thừa cân</v>
      </c>
      <c r="AE318" s="4" t="n">
        <v>4</v>
      </c>
      <c r="AF318" s="4" t="s">
        <v>45</v>
      </c>
    </row>
    <row r="319" customFormat="false" ht="15.75" hidden="false" customHeight="false" outlineLevel="0" collapsed="false">
      <c r="A319" s="17" t="n">
        <v>5</v>
      </c>
      <c r="B319" s="35" t="s">
        <v>273</v>
      </c>
      <c r="C319" s="67" t="str">
        <f aca="false">PROPER(B319)</f>
        <v>Lê Nguyễn Ngọc Thu</v>
      </c>
      <c r="D319" s="36"/>
      <c r="E319" s="29"/>
      <c r="F319" s="29" t="n">
        <v>43345</v>
      </c>
      <c r="G319" s="17"/>
      <c r="H319" s="17" t="n">
        <v>100</v>
      </c>
      <c r="I319" s="17" t="n">
        <v>18</v>
      </c>
      <c r="J319" s="17" t="n">
        <v>6</v>
      </c>
      <c r="K319" s="37" t="s">
        <v>90</v>
      </c>
      <c r="L319" s="47" t="n">
        <f aca="false">I319*10000/(H319*H319)</f>
        <v>18</v>
      </c>
      <c r="M319" s="37"/>
      <c r="N319" s="37"/>
      <c r="O319" s="37"/>
      <c r="P319" s="37"/>
      <c r="Q319" s="37"/>
      <c r="R319" s="37"/>
      <c r="S319" s="37"/>
      <c r="T319" s="37"/>
      <c r="U319" s="30"/>
      <c r="V319" s="30"/>
      <c r="W319" s="30"/>
      <c r="X319" s="30"/>
      <c r="Y319" s="30"/>
      <c r="Z319" s="30"/>
      <c r="AA319" s="30"/>
      <c r="AB319" s="38" t="s">
        <v>38</v>
      </c>
      <c r="AC319" s="63" t="str">
        <f aca="false">IF(OR(K319="III",M319="III",P319="III",Q319="III",T319="III",U319="III",V319="III",W319="III",X319="III",Y319="III",Z319="III",AA319="III"),"C",(IF(OR(K319="II",M319="II",P319="II",Q319="II",T319="II",U319="II",V319="II",W319="II",X319="II",Y319="II",Z319="II",AA319="II"),"B","A")))</f>
        <v>B</v>
      </c>
      <c r="AD319" s="64" t="str">
        <f aca="false">VLOOKUP(J319,$AE$131:$AF$148,2,0)</f>
        <v>Thừa cân</v>
      </c>
      <c r="AE319" s="4" t="n">
        <v>5</v>
      </c>
      <c r="AF319" s="4" t="s">
        <v>47</v>
      </c>
    </row>
    <row r="320" customFormat="false" ht="15.75" hidden="false" customHeight="false" outlineLevel="0" collapsed="false">
      <c r="A320" s="17" t="n">
        <v>6</v>
      </c>
      <c r="B320" s="35" t="s">
        <v>274</v>
      </c>
      <c r="C320" s="67" t="str">
        <f aca="false">PROPER(B320)</f>
        <v>Nguyễn Quốc Toàn</v>
      </c>
      <c r="D320" s="36"/>
      <c r="E320" s="29" t="n">
        <v>43357</v>
      </c>
      <c r="F320" s="17"/>
      <c r="G320" s="17"/>
      <c r="H320" s="17" t="n">
        <v>100</v>
      </c>
      <c r="I320" s="17" t="n">
        <v>18</v>
      </c>
      <c r="J320" s="17" t="n">
        <v>6</v>
      </c>
      <c r="K320" s="37" t="s">
        <v>90</v>
      </c>
      <c r="L320" s="47" t="n">
        <f aca="false">I320*10000/(H320*H320)</f>
        <v>18</v>
      </c>
      <c r="M320" s="37"/>
      <c r="N320" s="37"/>
      <c r="O320" s="37"/>
      <c r="P320" s="37"/>
      <c r="Q320" s="37"/>
      <c r="R320" s="37"/>
      <c r="S320" s="37"/>
      <c r="T320" s="37"/>
      <c r="U320" s="30"/>
      <c r="V320" s="30"/>
      <c r="W320" s="30"/>
      <c r="X320" s="30"/>
      <c r="Y320" s="30"/>
      <c r="Z320" s="30"/>
      <c r="AA320" s="30"/>
      <c r="AB320" s="38" t="s">
        <v>38</v>
      </c>
      <c r="AC320" s="63" t="str">
        <f aca="false">IF(OR(K320="III",M320="III",P320="III",Q320="III",T320="III",U320="III",V320="III",W320="III",X320="III",Y320="III",Z320="III",AA320="III"),"C",(IF(OR(K320="II",M320="II",P320="II",Q320="II",T320="II",U320="II",V320="II",W320="II",X320="II",Y320="II",Z320="II",AA320="II"),"B","A")))</f>
        <v>B</v>
      </c>
      <c r="AD320" s="64" t="str">
        <f aca="false">VLOOKUP(J320,$AE$315:$AG$333,2,0)</f>
        <v>Thừa cân</v>
      </c>
      <c r="AE320" s="4" t="n">
        <v>6</v>
      </c>
      <c r="AF320" s="4" t="s">
        <v>49</v>
      </c>
    </row>
    <row r="321" customFormat="false" ht="15.75" hidden="false" customHeight="false" outlineLevel="0" collapsed="false">
      <c r="A321" s="17" t="n">
        <v>7</v>
      </c>
      <c r="B321" s="35" t="s">
        <v>275</v>
      </c>
      <c r="C321" s="67" t="str">
        <f aca="false">PROPER(B321)</f>
        <v>Lâm Phúc Hậu</v>
      </c>
      <c r="D321" s="36"/>
      <c r="E321" s="29" t="n">
        <v>43343</v>
      </c>
      <c r="F321" s="17"/>
      <c r="G321" s="17"/>
      <c r="H321" s="17" t="n">
        <v>111</v>
      </c>
      <c r="I321" s="17" t="n">
        <v>25</v>
      </c>
      <c r="J321" s="17" t="n">
        <v>4</v>
      </c>
      <c r="K321" s="37" t="s">
        <v>93</v>
      </c>
      <c r="L321" s="47" t="n">
        <f aca="false">I321*10000/(H321*H321)</f>
        <v>20.2905608311014</v>
      </c>
      <c r="M321" s="37"/>
      <c r="N321" s="37"/>
      <c r="O321" s="37"/>
      <c r="P321" s="37"/>
      <c r="Q321" s="37"/>
      <c r="R321" s="37"/>
      <c r="S321" s="37"/>
      <c r="T321" s="37"/>
      <c r="U321" s="30"/>
      <c r="V321" s="30"/>
      <c r="W321" s="30"/>
      <c r="X321" s="30"/>
      <c r="Y321" s="30"/>
      <c r="Z321" s="30"/>
      <c r="AA321" s="30"/>
      <c r="AB321" s="38" t="s">
        <v>38</v>
      </c>
      <c r="AC321" s="63" t="str">
        <f aca="false">IF(OR(K321="III",M321="III",P321="III",Q321="III",T321="III",U321="III",V321="III",W321="III",X321="III",Y321="III",Z321="III",AA321="III"),"C",(IF(OR(K321="II",M321="II",P321="II",Q321="II",T321="II",U321="II",V321="II",W321="II",X321="II",Y321="II",Z321="II",AA321="II"),"B","A")))</f>
        <v>C</v>
      </c>
      <c r="AD321" s="64" t="str">
        <f aca="false">VLOOKUP(J321,$AE$315:$AG$333,2,0)</f>
        <v>Béo phì</v>
      </c>
      <c r="AE321" s="4" t="n">
        <v>7</v>
      </c>
      <c r="AF321" s="4" t="s">
        <v>51</v>
      </c>
    </row>
    <row r="322" customFormat="false" ht="18" hidden="false" customHeight="true" outlineLevel="0" collapsed="false">
      <c r="A322" s="17" t="n">
        <v>8</v>
      </c>
      <c r="B322" s="35" t="s">
        <v>276</v>
      </c>
      <c r="C322" s="67" t="str">
        <f aca="false">PROPER(B322)</f>
        <v>Nguyễn Minh Đăng</v>
      </c>
      <c r="D322" s="36"/>
      <c r="E322" s="29" t="n">
        <v>43196</v>
      </c>
      <c r="F322" s="29"/>
      <c r="G322" s="17"/>
      <c r="H322" s="17" t="n">
        <v>111</v>
      </c>
      <c r="I322" s="17" t="n">
        <v>32.6</v>
      </c>
      <c r="J322" s="17" t="n">
        <v>4</v>
      </c>
      <c r="K322" s="37" t="s">
        <v>93</v>
      </c>
      <c r="L322" s="47" t="n">
        <f aca="false">I322*10000/(H322*H322)</f>
        <v>26.4588913237562</v>
      </c>
      <c r="M322" s="37"/>
      <c r="N322" s="37"/>
      <c r="O322" s="37"/>
      <c r="P322" s="37"/>
      <c r="Q322" s="37"/>
      <c r="R322" s="37"/>
      <c r="S322" s="37"/>
      <c r="T322" s="37"/>
      <c r="U322" s="30"/>
      <c r="V322" s="30"/>
      <c r="W322" s="30"/>
      <c r="X322" s="30"/>
      <c r="Y322" s="30"/>
      <c r="Z322" s="30"/>
      <c r="AA322" s="30"/>
      <c r="AB322" s="38" t="s">
        <v>38</v>
      </c>
      <c r="AC322" s="63" t="str">
        <f aca="false">IF(OR(K322="III",M322="III",P322="III",Q322="III",T322="III",U322="III",V322="III",W322="III",X322="III",Y322="III",Z322="III",AA322="III"),"C",(IF(OR(K322="II",M322="II",P322="II",Q322="II",T322="II",U322="II",V322="II",W322="II",X322="II",Y322="II",Z322="II",AA322="II"),"B","A")))</f>
        <v>C</v>
      </c>
      <c r="AD322" s="64" t="str">
        <f aca="false">VLOOKUP(J322,$AE$315:$AG$333,2,0)</f>
        <v>Béo phì</v>
      </c>
      <c r="AE322" s="4" t="n">
        <v>8</v>
      </c>
      <c r="AF322" s="4" t="s">
        <v>53</v>
      </c>
    </row>
    <row r="323" customFormat="false" ht="15.75" hidden="false" customHeight="true" outlineLevel="0" collapsed="false">
      <c r="A323" s="17" t="n">
        <v>9</v>
      </c>
      <c r="B323" s="35" t="s">
        <v>277</v>
      </c>
      <c r="C323" s="67" t="str">
        <f aca="false">PROPER(B323)</f>
        <v>Hồ Sỹ Thành</v>
      </c>
      <c r="D323" s="36"/>
      <c r="E323" s="29" t="n">
        <v>43177</v>
      </c>
      <c r="F323" s="17"/>
      <c r="G323" s="17"/>
      <c r="H323" s="17" t="n">
        <v>105</v>
      </c>
      <c r="I323" s="17" t="n">
        <v>23</v>
      </c>
      <c r="J323" s="17" t="n">
        <v>4</v>
      </c>
      <c r="K323" s="37" t="s">
        <v>93</v>
      </c>
      <c r="L323" s="47" t="n">
        <f aca="false">I323*10000/(H323*H323)</f>
        <v>20.8616780045351</v>
      </c>
      <c r="M323" s="37"/>
      <c r="N323" s="37"/>
      <c r="O323" s="37"/>
      <c r="P323" s="37"/>
      <c r="Q323" s="37"/>
      <c r="R323" s="37"/>
      <c r="S323" s="37"/>
      <c r="T323" s="37"/>
      <c r="U323" s="30"/>
      <c r="V323" s="30"/>
      <c r="W323" s="30"/>
      <c r="X323" s="30"/>
      <c r="Y323" s="30"/>
      <c r="Z323" s="30"/>
      <c r="AA323" s="30"/>
      <c r="AB323" s="38" t="s">
        <v>38</v>
      </c>
      <c r="AC323" s="63" t="str">
        <f aca="false">IF(OR(K323="III",M323="III",P323="III",Q323="III",T323="III",U323="III",V323="III",W323="III",X323="III",Y323="III",Z323="III",AA323="III"),"C",(IF(OR(K323="II",M323="II",P323="II",Q323="II",T323="II",U323="II",V323="II",W323="II",X323="II",Y323="II",Z323="II",AA323="II"),"B","A")))</f>
        <v>C</v>
      </c>
      <c r="AD323" s="64" t="str">
        <f aca="false">VLOOKUP(J323,$AE$315:$AG$333,2,0)</f>
        <v>Béo phì</v>
      </c>
      <c r="AE323" s="4" t="n">
        <v>9</v>
      </c>
      <c r="AF323" s="4" t="s">
        <v>55</v>
      </c>
    </row>
    <row r="324" customFormat="false" ht="15.75" hidden="false" customHeight="false" outlineLevel="0" collapsed="false">
      <c r="A324" s="17" t="n">
        <v>10</v>
      </c>
      <c r="B324" s="35" t="s">
        <v>278</v>
      </c>
      <c r="C324" s="67" t="str">
        <f aca="false">PROPER(B324)</f>
        <v>Võ Ngọc Như Quỳnh</v>
      </c>
      <c r="D324" s="36"/>
      <c r="E324" s="29"/>
      <c r="F324" s="29" t="n">
        <v>43426</v>
      </c>
      <c r="G324" s="17"/>
      <c r="H324" s="17" t="n">
        <v>100</v>
      </c>
      <c r="I324" s="17" t="n">
        <v>18</v>
      </c>
      <c r="J324" s="17" t="n">
        <v>6</v>
      </c>
      <c r="K324" s="37" t="s">
        <v>90</v>
      </c>
      <c r="L324" s="47" t="n">
        <f aca="false">I324*10000/(H324*H324)</f>
        <v>18</v>
      </c>
      <c r="M324" s="37"/>
      <c r="N324" s="37"/>
      <c r="O324" s="37"/>
      <c r="P324" s="37"/>
      <c r="Q324" s="37"/>
      <c r="R324" s="37"/>
      <c r="S324" s="37"/>
      <c r="T324" s="37"/>
      <c r="U324" s="30"/>
      <c r="V324" s="30"/>
      <c r="W324" s="30"/>
      <c r="X324" s="30"/>
      <c r="Y324" s="30"/>
      <c r="Z324" s="30"/>
      <c r="AA324" s="30"/>
      <c r="AB324" s="38" t="s">
        <v>38</v>
      </c>
      <c r="AC324" s="63" t="str">
        <f aca="false">IF(OR(K324="III",M324="III",P324="III",Q324="III",T324="III",U324="III",V324="III",W324="III",X324="III",Y324="III",Z324="III",AA324="III"),"C",(IF(OR(K324="II",M324="II",P324="II",Q324="II",T324="II",U324="II",V324="II",W324="II",X324="II",Y324="II",Z324="II",AA324="II"),"B","A")))</f>
        <v>B</v>
      </c>
      <c r="AD324" s="64" t="str">
        <f aca="false">VLOOKUP(J324,$AE$315:$AG$333,2,0)</f>
        <v>Thừa cân</v>
      </c>
      <c r="AE324" s="40" t="s">
        <v>57</v>
      </c>
      <c r="AF324" s="4" t="s">
        <v>58</v>
      </c>
    </row>
    <row r="325" customFormat="false" ht="15.75" hidden="false" customHeight="false" outlineLevel="0" collapsed="false">
      <c r="A325" s="17" t="n">
        <v>11</v>
      </c>
      <c r="B325" s="35" t="s">
        <v>279</v>
      </c>
      <c r="C325" s="67" t="str">
        <f aca="false">PROPER(B325)</f>
        <v>Nguyễn Thảo Ngân</v>
      </c>
      <c r="D325" s="36"/>
      <c r="E325" s="29"/>
      <c r="F325" s="29" t="n">
        <v>43174</v>
      </c>
      <c r="G325" s="17"/>
      <c r="H325" s="17" t="n">
        <v>109</v>
      </c>
      <c r="I325" s="17" t="n">
        <v>23.8</v>
      </c>
      <c r="J325" s="17" t="n">
        <v>6</v>
      </c>
      <c r="K325" s="37" t="s">
        <v>90</v>
      </c>
      <c r="L325" s="47" t="n">
        <f aca="false">I325*10000/(H325*H325)</f>
        <v>20.0319838397441</v>
      </c>
      <c r="M325" s="37"/>
      <c r="N325" s="37"/>
      <c r="O325" s="37"/>
      <c r="P325" s="37"/>
      <c r="Q325" s="37"/>
      <c r="R325" s="37"/>
      <c r="S325" s="37"/>
      <c r="T325" s="37"/>
      <c r="U325" s="30"/>
      <c r="V325" s="30"/>
      <c r="W325" s="30"/>
      <c r="X325" s="30"/>
      <c r="Y325" s="30"/>
      <c r="Z325" s="30"/>
      <c r="AA325" s="30"/>
      <c r="AB325" s="38" t="s">
        <v>38</v>
      </c>
      <c r="AC325" s="63" t="str">
        <f aca="false">IF(OR(K325="III",M325="III",P325="III",Q325="III",T325="III",U325="III",V325="III",W325="III",X325="III",Y325="III",Z325="III",AA325="III"),"C",(IF(OR(K325="II",M325="II",P325="II",Q325="II",T325="II",U325="II",V325="II",W325="II",X325="II",Y325="II",Z325="II",AA325="II"),"B","A")))</f>
        <v>B</v>
      </c>
      <c r="AD325" s="64" t="str">
        <f aca="false">VLOOKUP(J325,$AE$315:$AG$333,2,0)</f>
        <v>Thừa cân</v>
      </c>
      <c r="AE325" s="4" t="s">
        <v>60</v>
      </c>
      <c r="AF325" s="4" t="s">
        <v>61</v>
      </c>
    </row>
    <row r="326" customFormat="false" ht="15.75" hidden="false" customHeight="false" outlineLevel="0" collapsed="false">
      <c r="A326" s="17" t="n">
        <v>12</v>
      </c>
      <c r="B326" s="35" t="s">
        <v>280</v>
      </c>
      <c r="C326" s="67" t="str">
        <f aca="false">PROPER(B326)</f>
        <v>Nguyễn Phước Đăng Khôi</v>
      </c>
      <c r="D326" s="36"/>
      <c r="E326" s="29" t="n">
        <v>43181</v>
      </c>
      <c r="F326" s="29"/>
      <c r="G326" s="17"/>
      <c r="H326" s="17" t="n">
        <v>105</v>
      </c>
      <c r="I326" s="17" t="n">
        <v>18</v>
      </c>
      <c r="J326" s="17" t="n">
        <v>5</v>
      </c>
      <c r="K326" s="37" t="s">
        <v>28</v>
      </c>
      <c r="L326" s="47" t="n">
        <f aca="false">I326*10000/(H326*H326)</f>
        <v>16.3265306122449</v>
      </c>
      <c r="M326" s="37"/>
      <c r="N326" s="37"/>
      <c r="O326" s="37"/>
      <c r="P326" s="37"/>
      <c r="Q326" s="37"/>
      <c r="R326" s="37"/>
      <c r="S326" s="37"/>
      <c r="T326" s="37"/>
      <c r="U326" s="30"/>
      <c r="V326" s="30"/>
      <c r="W326" s="30"/>
      <c r="X326" s="30"/>
      <c r="Y326" s="30"/>
      <c r="Z326" s="30"/>
      <c r="AA326" s="30"/>
      <c r="AB326" s="38" t="s">
        <v>38</v>
      </c>
      <c r="AC326" s="63" t="str">
        <f aca="false">IF(OR(K326="III",M326="III",P326="III",Q326="III",T326="III",U326="III",V326="III",W326="III",X326="III",Y326="III",Z326="III",AA326="III"),"C",(IF(OR(K326="II",M326="II",P326="II",Q326="II",T326="II",U326="II",V326="II",W326="II",X326="II",Y326="II",Z326="II",AA326="II"),"B","A")))</f>
        <v>A</v>
      </c>
      <c r="AD326" s="64" t="str">
        <f aca="false">VLOOKUP(J326,$AE$315:$AG$333,2,0)</f>
        <v>Không</v>
      </c>
      <c r="AE326" s="4" t="s">
        <v>63</v>
      </c>
      <c r="AF326" s="4" t="s">
        <v>64</v>
      </c>
    </row>
    <row r="327" customFormat="false" ht="15.75" hidden="false" customHeight="false" outlineLevel="0" collapsed="false">
      <c r="A327" s="17" t="n">
        <v>13</v>
      </c>
      <c r="B327" s="35" t="s">
        <v>281</v>
      </c>
      <c r="C327" s="67" t="str">
        <f aca="false">PROPER(B327)</f>
        <v>Trịnh Hà My</v>
      </c>
      <c r="D327" s="36"/>
      <c r="E327" s="17"/>
      <c r="F327" s="29" t="n">
        <v>43223</v>
      </c>
      <c r="G327" s="17"/>
      <c r="H327" s="17" t="n">
        <v>103</v>
      </c>
      <c r="I327" s="17" t="n">
        <v>18.4</v>
      </c>
      <c r="J327" s="17" t="n">
        <v>5</v>
      </c>
      <c r="K327" s="37" t="s">
        <v>28</v>
      </c>
      <c r="L327" s="47" t="n">
        <f aca="false">I327*10000/(H327*H327)</f>
        <v>17.3437647280611</v>
      </c>
      <c r="M327" s="37"/>
      <c r="N327" s="37"/>
      <c r="O327" s="37"/>
      <c r="P327" s="37"/>
      <c r="Q327" s="37"/>
      <c r="R327" s="37"/>
      <c r="S327" s="37"/>
      <c r="T327" s="37"/>
      <c r="U327" s="30"/>
      <c r="V327" s="30"/>
      <c r="W327" s="30"/>
      <c r="X327" s="30"/>
      <c r="Y327" s="30"/>
      <c r="Z327" s="30"/>
      <c r="AA327" s="30"/>
      <c r="AB327" s="38" t="s">
        <v>38</v>
      </c>
      <c r="AC327" s="63" t="str">
        <f aca="false">IF(OR(K327="III",M327="III",P327="III",Q327="III",T327="III",U327="III",V327="III",W327="III",X327="III",Y327="III",Z327="III",AA327="III"),"C",(IF(OR(K327="II",M327="II",P327="II",Q327="II",T327="II",U327="II",V327="II",W327="II",X327="II",Y327="II",Z327="II",AA327="II"),"B","A")))</f>
        <v>A</v>
      </c>
      <c r="AD327" s="64" t="str">
        <f aca="false">VLOOKUP(J327,$AE$315:$AG$333,2,0)</f>
        <v>Không</v>
      </c>
      <c r="AE327" s="4" t="s">
        <v>66</v>
      </c>
      <c r="AF327" s="4" t="s">
        <v>67</v>
      </c>
    </row>
    <row r="328" customFormat="false" ht="15.75" hidden="false" customHeight="false" outlineLevel="0" collapsed="false">
      <c r="A328" s="17" t="n">
        <v>14</v>
      </c>
      <c r="B328" s="35" t="s">
        <v>282</v>
      </c>
      <c r="C328" s="67" t="str">
        <f aca="false">PROPER(B328)</f>
        <v>Phạm Sơn Bích Ngọc</v>
      </c>
      <c r="D328" s="36"/>
      <c r="E328" s="17"/>
      <c r="F328" s="29" t="n">
        <v>43289</v>
      </c>
      <c r="G328" s="17"/>
      <c r="H328" s="17" t="n">
        <v>103</v>
      </c>
      <c r="I328" s="17" t="n">
        <v>13.8</v>
      </c>
      <c r="J328" s="17" t="n">
        <v>5</v>
      </c>
      <c r="K328" s="37" t="s">
        <v>28</v>
      </c>
      <c r="L328" s="47" t="n">
        <f aca="false">I328*10000/(H328*H328)</f>
        <v>13.0078235460458</v>
      </c>
      <c r="M328" s="37"/>
      <c r="N328" s="37"/>
      <c r="O328" s="37"/>
      <c r="P328" s="37"/>
      <c r="Q328" s="37"/>
      <c r="R328" s="37"/>
      <c r="S328" s="37"/>
      <c r="T328" s="37"/>
      <c r="U328" s="30"/>
      <c r="V328" s="30"/>
      <c r="W328" s="30"/>
      <c r="X328" s="30"/>
      <c r="Y328" s="30"/>
      <c r="Z328" s="30"/>
      <c r="AA328" s="30"/>
      <c r="AB328" s="38" t="s">
        <v>38</v>
      </c>
      <c r="AC328" s="63" t="str">
        <f aca="false">IF(OR(K328="III",M328="III",P328="III",Q328="III",T328="III",U328="III",V328="III",W328="III",X328="III",Y328="III",Z328="III",AA328="III"),"C",(IF(OR(K328="II",M328="II",P328="II",Q328="II",T328="II",U328="II",V328="II",W328="II",X328="II",Y328="II",Z328="II",AA328="II"),"B","A")))</f>
        <v>A</v>
      </c>
      <c r="AD328" s="64" t="str">
        <f aca="false">VLOOKUP(J328,$AE$315:$AG$333,2,0)</f>
        <v>Không</v>
      </c>
      <c r="AE328" s="4" t="s">
        <v>69</v>
      </c>
      <c r="AF328" s="4" t="s">
        <v>70</v>
      </c>
    </row>
    <row r="329" customFormat="false" ht="15.75" hidden="false" customHeight="false" outlineLevel="0" collapsed="false">
      <c r="A329" s="17" t="n">
        <v>15</v>
      </c>
      <c r="B329" s="35" t="s">
        <v>283</v>
      </c>
      <c r="C329" s="67" t="str">
        <f aca="false">PROPER(B329)</f>
        <v>Trần Thanh Phong</v>
      </c>
      <c r="D329" s="36"/>
      <c r="E329" s="29" t="n">
        <v>43383</v>
      </c>
      <c r="F329" s="29"/>
      <c r="G329" s="17"/>
      <c r="H329" s="17" t="n">
        <v>97</v>
      </c>
      <c r="I329" s="17" t="n">
        <v>12.8</v>
      </c>
      <c r="J329" s="17" t="n">
        <v>5</v>
      </c>
      <c r="K329" s="37" t="s">
        <v>28</v>
      </c>
      <c r="L329" s="47" t="n">
        <f aca="false">I329*10000/(H329*H329)</f>
        <v>13.6039961738761</v>
      </c>
      <c r="M329" s="37"/>
      <c r="N329" s="37"/>
      <c r="O329" s="37"/>
      <c r="P329" s="37"/>
      <c r="Q329" s="37"/>
      <c r="R329" s="37"/>
      <c r="S329" s="37"/>
      <c r="T329" s="37"/>
      <c r="U329" s="30"/>
      <c r="V329" s="30"/>
      <c r="W329" s="30"/>
      <c r="X329" s="30"/>
      <c r="Y329" s="30"/>
      <c r="Z329" s="30"/>
      <c r="AA329" s="30"/>
      <c r="AB329" s="38" t="s">
        <v>38</v>
      </c>
      <c r="AC329" s="63" t="str">
        <f aca="false">IF(OR(K329="III",M329="III",P329="III",Q329="III",T329="III",U329="III",V329="III",W329="III",X329="III",Y329="III",Z329="III",AA329="III"),"C",(IF(OR(K329="II",M329="II",P329="II",Q329="II",T329="II",U329="II",V329="II",W329="II",X329="II",Y329="II",Z329="II",AA329="II"),"B","A")))</f>
        <v>A</v>
      </c>
      <c r="AD329" s="64" t="str">
        <f aca="false">VLOOKUP(J329,$AE$315:$AG$333,2,0)</f>
        <v>Không</v>
      </c>
      <c r="AE329" s="4" t="s">
        <v>72</v>
      </c>
      <c r="AF329" s="4" t="s">
        <v>73</v>
      </c>
    </row>
    <row r="330" customFormat="false" ht="15.75" hidden="false" customHeight="false" outlineLevel="0" collapsed="false">
      <c r="A330" s="17" t="n">
        <v>16</v>
      </c>
      <c r="B330" s="35" t="s">
        <v>284</v>
      </c>
      <c r="C330" s="67" t="str">
        <f aca="false">PROPER(B330)</f>
        <v>Nguyễn Anh Thư</v>
      </c>
      <c r="D330" s="36"/>
      <c r="E330" s="17"/>
      <c r="F330" s="29" t="n">
        <v>43390</v>
      </c>
      <c r="G330" s="17"/>
      <c r="H330" s="17" t="n">
        <v>98</v>
      </c>
      <c r="I330" s="17" t="n">
        <v>14.3</v>
      </c>
      <c r="J330" s="17" t="n">
        <v>5</v>
      </c>
      <c r="K330" s="37" t="s">
        <v>28</v>
      </c>
      <c r="L330" s="47" t="n">
        <f aca="false">I330*10000/(H330*H330)</f>
        <v>14.8896293211162</v>
      </c>
      <c r="M330" s="37"/>
      <c r="N330" s="37"/>
      <c r="O330" s="37"/>
      <c r="P330" s="37"/>
      <c r="Q330" s="37"/>
      <c r="R330" s="37"/>
      <c r="S330" s="37"/>
      <c r="T330" s="37"/>
      <c r="U330" s="30"/>
      <c r="V330" s="30"/>
      <c r="W330" s="30"/>
      <c r="X330" s="30"/>
      <c r="Y330" s="30"/>
      <c r="Z330" s="30"/>
      <c r="AA330" s="30"/>
      <c r="AB330" s="38" t="s">
        <v>38</v>
      </c>
      <c r="AC330" s="63" t="str">
        <f aca="false">IF(OR(K330="III",M330="III",P330="III",Q330="III",T330="III",U330="III",V330="III",W330="III",X330="III",Y330="III",Z330="III",AA330="III"),"C",(IF(OR(K330="II",M330="II",P330="II",Q330="II",T330="II",U330="II",V330="II",W330="II",X330="II",Y330="II",Z330="II",AA330="II"),"B","A")))</f>
        <v>A</v>
      </c>
      <c r="AD330" s="64" t="str">
        <f aca="false">VLOOKUP(J330,$AE$315:$AG$333,2,0)</f>
        <v>Không</v>
      </c>
      <c r="AE330" s="4" t="s">
        <v>75</v>
      </c>
      <c r="AF330" s="4" t="s">
        <v>76</v>
      </c>
    </row>
    <row r="331" customFormat="false" ht="15.75" hidden="false" customHeight="false" outlineLevel="0" collapsed="false">
      <c r="A331" s="17" t="n">
        <v>17</v>
      </c>
      <c r="B331" s="35" t="s">
        <v>285</v>
      </c>
      <c r="C331" s="67" t="str">
        <f aca="false">PROPER(B331)</f>
        <v>Nguyễn Ngọc Minh Tuyền</v>
      </c>
      <c r="D331" s="36"/>
      <c r="E331" s="17"/>
      <c r="F331" s="29" t="n">
        <v>43340</v>
      </c>
      <c r="G331" s="17"/>
      <c r="H331" s="17" t="n">
        <v>101</v>
      </c>
      <c r="I331" s="17" t="n">
        <v>15</v>
      </c>
      <c r="J331" s="17" t="n">
        <v>5</v>
      </c>
      <c r="K331" s="37" t="s">
        <v>28</v>
      </c>
      <c r="L331" s="47" t="n">
        <f aca="false">I331*10000/(H331*H331)</f>
        <v>14.7044407411038</v>
      </c>
      <c r="M331" s="37"/>
      <c r="N331" s="37"/>
      <c r="O331" s="37"/>
      <c r="P331" s="37"/>
      <c r="Q331" s="37"/>
      <c r="R331" s="37"/>
      <c r="S331" s="37"/>
      <c r="T331" s="37"/>
      <c r="U331" s="30"/>
      <c r="V331" s="30"/>
      <c r="W331" s="30"/>
      <c r="X331" s="30"/>
      <c r="Y331" s="30"/>
      <c r="Z331" s="30"/>
      <c r="AA331" s="30"/>
      <c r="AB331" s="38" t="s">
        <v>38</v>
      </c>
      <c r="AC331" s="63" t="str">
        <f aca="false">IF(OR(K331="III",M331="III",P331="III",Q331="III",T331="III",U331="III",V331="III",W331="III",X331="III",Y331="III",Z331="III",AA331="III"),"C",(IF(OR(K331="II",M331="II",P331="II",Q331="II",T331="II",U331="II",V331="II",W331="II",X331="II",Y331="II",Z331="II",AA331="II"),"B","A")))</f>
        <v>A</v>
      </c>
      <c r="AD331" s="64" t="str">
        <f aca="false">VLOOKUP(J331,$AE$315:$AG$333,2,0)</f>
        <v>Không</v>
      </c>
      <c r="AE331" s="4" t="s">
        <v>78</v>
      </c>
      <c r="AF331" s="4" t="s">
        <v>286</v>
      </c>
    </row>
    <row r="332" customFormat="false" ht="15.75" hidden="false" customHeight="false" outlineLevel="0" collapsed="false">
      <c r="A332" s="17" t="n">
        <v>18</v>
      </c>
      <c r="B332" s="35" t="s">
        <v>287</v>
      </c>
      <c r="C332" s="67" t="str">
        <f aca="false">PROPER(B332)</f>
        <v>Nguyễn Trí Thuần</v>
      </c>
      <c r="D332" s="36"/>
      <c r="E332" s="29" t="n">
        <v>43450</v>
      </c>
      <c r="F332" s="29"/>
      <c r="G332" s="17"/>
      <c r="H332" s="17" t="n">
        <v>110</v>
      </c>
      <c r="I332" s="17" t="n">
        <v>19</v>
      </c>
      <c r="J332" s="17" t="n">
        <v>5</v>
      </c>
      <c r="K332" s="37" t="s">
        <v>28</v>
      </c>
      <c r="L332" s="47" t="n">
        <f aca="false">I332*10000/(H332*H332)</f>
        <v>15.702479338843</v>
      </c>
      <c r="M332" s="37"/>
      <c r="N332" s="37"/>
      <c r="O332" s="37"/>
      <c r="P332" s="37"/>
      <c r="Q332" s="37"/>
      <c r="R332" s="37"/>
      <c r="S332" s="37"/>
      <c r="T332" s="37"/>
      <c r="U332" s="30"/>
      <c r="V332" s="30"/>
      <c r="W332" s="30"/>
      <c r="X332" s="30"/>
      <c r="Y332" s="30"/>
      <c r="Z332" s="30"/>
      <c r="AA332" s="30"/>
      <c r="AB332" s="38" t="s">
        <v>38</v>
      </c>
      <c r="AC332" s="63" t="str">
        <f aca="false">IF(OR(K332="III",M332="III",P332="III",Q332="III",T332="III",U332="III",V332="III",W332="III",X332="III",Y332="III",Z332="III",AA332="III"),"C",(IF(OR(K332="II",M332="II",P332="II",Q332="II",T332="II",U332="II",V332="II",W332="II",X332="II",Y332="II",Z332="II",AA332="II"),"B","A")))</f>
        <v>A</v>
      </c>
      <c r="AD332" s="64" t="str">
        <f aca="false">VLOOKUP(J332,$AE$315:$AG$333,2,0)</f>
        <v>Không</v>
      </c>
      <c r="AE332" s="3" t="s">
        <v>148</v>
      </c>
      <c r="AF332" s="3" t="s">
        <v>149</v>
      </c>
    </row>
    <row r="333" customFormat="false" ht="15.75" hidden="false" customHeight="false" outlineLevel="0" collapsed="false">
      <c r="A333" s="17" t="n">
        <v>19</v>
      </c>
      <c r="B333" s="35" t="s">
        <v>288</v>
      </c>
      <c r="C333" s="67" t="str">
        <f aca="false">PROPER(B333)</f>
        <v>Hà Thị Bảo Anh</v>
      </c>
      <c r="D333" s="36"/>
      <c r="E333" s="29"/>
      <c r="F333" s="29" t="n">
        <v>43174</v>
      </c>
      <c r="G333" s="17"/>
      <c r="H333" s="17" t="n">
        <v>101</v>
      </c>
      <c r="I333" s="17" t="n">
        <v>16.6</v>
      </c>
      <c r="J333" s="17" t="n">
        <v>4</v>
      </c>
      <c r="K333" s="37" t="s">
        <v>93</v>
      </c>
      <c r="L333" s="47" t="n">
        <f aca="false">I333*10000/(H333*H333)</f>
        <v>16.2729144201549</v>
      </c>
      <c r="M333" s="37"/>
      <c r="N333" s="37"/>
      <c r="O333" s="37"/>
      <c r="P333" s="37"/>
      <c r="Q333" s="37"/>
      <c r="R333" s="37"/>
      <c r="S333" s="37"/>
      <c r="T333" s="37"/>
      <c r="U333" s="30"/>
      <c r="V333" s="30"/>
      <c r="W333" s="30"/>
      <c r="X333" s="30"/>
      <c r="Y333" s="30"/>
      <c r="Z333" s="30"/>
      <c r="AA333" s="30"/>
      <c r="AB333" s="38" t="s">
        <v>38</v>
      </c>
      <c r="AC333" s="63" t="str">
        <f aca="false">IF(OR(K333="III",M333="III",P333="III",Q333="III",T333="III",U333="III",V333="III",W333="III",X333="III",Y333="III",Z333="III",AA333="III"),"C",(IF(OR(K333="II",M333="II",P333="II",Q333="II",T333="II",U333="II",V333="II",W333="II",X333="II",Y333="II",Z333="II",AA333="II"),"B","A")))</f>
        <v>C</v>
      </c>
      <c r="AD333" s="64" t="str">
        <f aca="false">VLOOKUP(J333,$AE$315:$AG$333,2,0)</f>
        <v>Béo phì</v>
      </c>
      <c r="AE333" s="3" t="s">
        <v>186</v>
      </c>
      <c r="AF333" s="3" t="s">
        <v>194</v>
      </c>
    </row>
    <row r="334" customFormat="false" ht="15.75" hidden="false" customHeight="false" outlineLevel="0" collapsed="false">
      <c r="A334" s="17" t="n">
        <v>20</v>
      </c>
      <c r="B334" s="35" t="s">
        <v>289</v>
      </c>
      <c r="C334" s="67" t="str">
        <f aca="false">PROPER(B334)</f>
        <v>Trà Anh Khoa</v>
      </c>
      <c r="D334" s="36"/>
      <c r="E334" s="29" t="n">
        <v>43185</v>
      </c>
      <c r="F334" s="29"/>
      <c r="G334" s="17"/>
      <c r="H334" s="17" t="n">
        <v>109</v>
      </c>
      <c r="I334" s="17" t="n">
        <v>20.9</v>
      </c>
      <c r="J334" s="17" t="n">
        <v>5</v>
      </c>
      <c r="K334" s="37" t="s">
        <v>28</v>
      </c>
      <c r="L334" s="47" t="n">
        <f aca="false">I334*10000/(H334*H334)</f>
        <v>17.5911118592711</v>
      </c>
      <c r="M334" s="37"/>
      <c r="N334" s="37"/>
      <c r="O334" s="37"/>
      <c r="P334" s="37"/>
      <c r="Q334" s="37"/>
      <c r="R334" s="37"/>
      <c r="S334" s="37"/>
      <c r="T334" s="37"/>
      <c r="U334" s="30"/>
      <c r="V334" s="30"/>
      <c r="W334" s="30"/>
      <c r="X334" s="30"/>
      <c r="Y334" s="30"/>
      <c r="Z334" s="30"/>
      <c r="AA334" s="30"/>
      <c r="AB334" s="38" t="s">
        <v>38</v>
      </c>
      <c r="AC334" s="63" t="str">
        <f aca="false">IF(OR(K334="III",M334="III",P334="III",Q334="III",T334="III",U334="III",V334="III",W334="III",X334="III",Y334="III",Z334="III",AA334="III"),"C",(IF(OR(K334="II",M334="II",P334="II",Q334="II",T334="II",U334="II",V334="II",W334="II",X334="II",Y334="II",Z334="II",AA334="II"),"B","A")))</f>
        <v>A</v>
      </c>
      <c r="AD334" s="64" t="str">
        <f aca="false">VLOOKUP(J334,$AE$315:$AG$333,2,0)</f>
        <v>Không</v>
      </c>
    </row>
    <row r="335" customFormat="false" ht="15.75" hidden="false" customHeight="false" outlineLevel="0" collapsed="false">
      <c r="A335" s="17" t="n">
        <v>21</v>
      </c>
      <c r="B335" s="35" t="s">
        <v>290</v>
      </c>
      <c r="C335" s="67" t="str">
        <f aca="false">PROPER(B335)</f>
        <v>Nguyễn Ngọc Thảo Quyên</v>
      </c>
      <c r="D335" s="36"/>
      <c r="E335" s="29"/>
      <c r="F335" s="29" t="n">
        <v>43312</v>
      </c>
      <c r="G335" s="17"/>
      <c r="H335" s="17" t="n">
        <v>100</v>
      </c>
      <c r="I335" s="17" t="n">
        <v>18.1</v>
      </c>
      <c r="J335" s="17" t="n">
        <v>5</v>
      </c>
      <c r="K335" s="37" t="s">
        <v>28</v>
      </c>
      <c r="L335" s="47" t="n">
        <f aca="false">I335*10000/(H335*H335)</f>
        <v>18.1</v>
      </c>
      <c r="M335" s="37"/>
      <c r="N335" s="37"/>
      <c r="O335" s="37"/>
      <c r="P335" s="37"/>
      <c r="Q335" s="37"/>
      <c r="R335" s="37"/>
      <c r="S335" s="37"/>
      <c r="T335" s="37"/>
      <c r="U335" s="30"/>
      <c r="V335" s="30"/>
      <c r="W335" s="30"/>
      <c r="X335" s="30"/>
      <c r="Y335" s="30"/>
      <c r="Z335" s="30"/>
      <c r="AA335" s="30"/>
      <c r="AB335" s="38" t="s">
        <v>38</v>
      </c>
      <c r="AC335" s="63" t="str">
        <f aca="false">IF(OR(K335="III",M335="III",P335="III",Q335="III",T335="III",U335="III",V335="III",W335="III",X335="III",Y335="III",Z335="III",AA335="III"),"C",(IF(OR(K335="II",M335="II",P335="II",Q335="II",T335="II",U335="II",V335="II",W335="II",X335="II",Y335="II",Z335="II",AA335="II"),"B","A")))</f>
        <v>A</v>
      </c>
      <c r="AD335" s="64" t="str">
        <f aca="false">VLOOKUP(J335,$AE$315:$AG$333,2,0)</f>
        <v>Không</v>
      </c>
    </row>
    <row r="336" customFormat="false" ht="15.75" hidden="false" customHeight="false" outlineLevel="0" collapsed="false">
      <c r="A336" s="17" t="n">
        <v>22</v>
      </c>
      <c r="B336" s="35" t="s">
        <v>291</v>
      </c>
      <c r="C336" s="67" t="str">
        <f aca="false">PROPER(B336)</f>
        <v>Nguyễn Ngọc Ánh Dương</v>
      </c>
      <c r="D336" s="36"/>
      <c r="E336" s="29"/>
      <c r="F336" s="29" t="n">
        <v>43154</v>
      </c>
      <c r="G336" s="17"/>
      <c r="H336" s="17" t="n">
        <v>99</v>
      </c>
      <c r="I336" s="17" t="n">
        <v>15.4</v>
      </c>
      <c r="J336" s="17" t="n">
        <v>5</v>
      </c>
      <c r="K336" s="37" t="s">
        <v>28</v>
      </c>
      <c r="L336" s="47" t="n">
        <f aca="false">I336*10000/(H336*H336)</f>
        <v>15.712682379349</v>
      </c>
      <c r="M336" s="37"/>
      <c r="N336" s="37"/>
      <c r="O336" s="37"/>
      <c r="P336" s="37"/>
      <c r="Q336" s="37"/>
      <c r="R336" s="37"/>
      <c r="S336" s="37"/>
      <c r="T336" s="37"/>
      <c r="U336" s="30"/>
      <c r="V336" s="30"/>
      <c r="W336" s="30"/>
      <c r="X336" s="30"/>
      <c r="Y336" s="30"/>
      <c r="Z336" s="30"/>
      <c r="AA336" s="30"/>
      <c r="AB336" s="38" t="s">
        <v>38</v>
      </c>
      <c r="AC336" s="63" t="str">
        <f aca="false">IF(OR(K336="III",M336="III",P336="III",Q336="III",T336="III",U336="III",V336="III",W336="III",X336="III",Y336="III",Z336="III",AA336="III"),"C",(IF(OR(K336="II",M336="II",P336="II",Q336="II",T336="II",U336="II",V336="II",W336="II",X336="II",Y336="II",Z336="II",AA336="II"),"B","A")))</f>
        <v>A</v>
      </c>
      <c r="AD336" s="64" t="str">
        <f aca="false">VLOOKUP(J336,$AE$315:$AG$333,2,0)</f>
        <v>Không</v>
      </c>
    </row>
    <row r="337" customFormat="false" ht="15.75" hidden="false" customHeight="false" outlineLevel="0" collapsed="false">
      <c r="A337" s="17" t="n">
        <v>23</v>
      </c>
      <c r="B337" s="35" t="s">
        <v>292</v>
      </c>
      <c r="C337" s="67" t="str">
        <f aca="false">PROPER(B337)</f>
        <v>Nguyễn Thanh Như Ý</v>
      </c>
      <c r="D337" s="36"/>
      <c r="E337" s="17"/>
      <c r="F337" s="29" t="n">
        <v>43134</v>
      </c>
      <c r="G337" s="17"/>
      <c r="H337" s="17" t="n">
        <v>101</v>
      </c>
      <c r="I337" s="17" t="n">
        <v>14.9</v>
      </c>
      <c r="J337" s="17" t="n">
        <v>5</v>
      </c>
      <c r="K337" s="37" t="s">
        <v>28</v>
      </c>
      <c r="L337" s="47" t="n">
        <f aca="false">I337*10000/(H337*H337)</f>
        <v>14.6064111361631</v>
      </c>
      <c r="M337" s="37"/>
      <c r="N337" s="37"/>
      <c r="O337" s="37"/>
      <c r="P337" s="37"/>
      <c r="Q337" s="37"/>
      <c r="R337" s="37"/>
      <c r="S337" s="37"/>
      <c r="T337" s="37"/>
      <c r="U337" s="30"/>
      <c r="V337" s="30"/>
      <c r="W337" s="30"/>
      <c r="X337" s="30"/>
      <c r="Y337" s="30"/>
      <c r="Z337" s="30"/>
      <c r="AA337" s="30"/>
      <c r="AB337" s="38" t="s">
        <v>38</v>
      </c>
      <c r="AC337" s="63" t="str">
        <f aca="false">IF(OR(K337="III",M337="III",P337="III",Q337="III",T337="III",U337="III",V337="III",W337="III",X337="III",Y337="III",Z337="III",AA337="III"),"C",(IF(OR(K337="II",M337="II",P337="II",Q337="II",T337="II",U337="II",V337="II",W337="II",X337="II",Y337="II",Z337="II",AA337="II"),"B","A")))</f>
        <v>A</v>
      </c>
      <c r="AD337" s="64" t="str">
        <f aca="false">VLOOKUP(J337,$AE$315:$AG$333,2,0)</f>
        <v>Không</v>
      </c>
    </row>
    <row r="338" customFormat="false" ht="15.75" hidden="false" customHeight="false" outlineLevel="0" collapsed="false">
      <c r="A338" s="17" t="n">
        <v>24</v>
      </c>
      <c r="B338" s="35" t="s">
        <v>293</v>
      </c>
      <c r="C338" s="67" t="str">
        <f aca="false">PROPER(B338)</f>
        <v>Phạm Bảo Chi</v>
      </c>
      <c r="D338" s="36"/>
      <c r="E338" s="29"/>
      <c r="F338" s="29" t="n">
        <v>43209</v>
      </c>
      <c r="G338" s="17"/>
      <c r="H338" s="17" t="n">
        <v>106</v>
      </c>
      <c r="I338" s="17" t="n">
        <v>14.8</v>
      </c>
      <c r="J338" s="17" t="n">
        <v>5</v>
      </c>
      <c r="K338" s="37" t="s">
        <v>28</v>
      </c>
      <c r="L338" s="47" t="n">
        <f aca="false">I338*10000/(H338*H338)</f>
        <v>13.1719473122108</v>
      </c>
      <c r="M338" s="37"/>
      <c r="N338" s="37"/>
      <c r="O338" s="37"/>
      <c r="P338" s="37"/>
      <c r="Q338" s="37"/>
      <c r="R338" s="37"/>
      <c r="S338" s="37"/>
      <c r="T338" s="37"/>
      <c r="U338" s="30"/>
      <c r="V338" s="30"/>
      <c r="W338" s="30"/>
      <c r="X338" s="30"/>
      <c r="Y338" s="30"/>
      <c r="Z338" s="30"/>
      <c r="AA338" s="30"/>
      <c r="AB338" s="38" t="s">
        <v>38</v>
      </c>
      <c r="AC338" s="63" t="str">
        <f aca="false">IF(OR(K338="III",M338="III",P338="III",Q338="III",T338="III",U338="III",V338="III",W338="III",X338="III",Y338="III",Z338="III",AA338="III"),"C",(IF(OR(K338="II",M338="II",P338="II",Q338="II",T338="II",U338="II",V338="II",W338="II",X338="II",Y338="II",Z338="II",AA338="II"),"B","A")))</f>
        <v>A</v>
      </c>
      <c r="AD338" s="64" t="str">
        <f aca="false">VLOOKUP(J338,$AE$315:$AG$333,2,0)</f>
        <v>Không</v>
      </c>
    </row>
    <row r="339" customFormat="false" ht="15.75" hidden="false" customHeight="false" outlineLevel="0" collapsed="false">
      <c r="A339" s="17" t="n">
        <v>25</v>
      </c>
      <c r="B339" s="35" t="s">
        <v>294</v>
      </c>
      <c r="C339" s="67" t="str">
        <f aca="false">PROPER(B339)</f>
        <v>Nguyễn Trần Thiện Tâm</v>
      </c>
      <c r="D339" s="36"/>
      <c r="E339" s="29" t="n">
        <v>43104</v>
      </c>
      <c r="F339" s="29"/>
      <c r="G339" s="17"/>
      <c r="H339" s="17" t="n">
        <v>109</v>
      </c>
      <c r="I339" s="17" t="n">
        <v>19.5</v>
      </c>
      <c r="J339" s="17" t="n">
        <v>5</v>
      </c>
      <c r="K339" s="37" t="s">
        <v>28</v>
      </c>
      <c r="L339" s="47" t="n">
        <f aca="false">I339*10000/(H339*H339)</f>
        <v>16.4127598686979</v>
      </c>
      <c r="M339" s="37"/>
      <c r="N339" s="37"/>
      <c r="O339" s="37"/>
      <c r="P339" s="37"/>
      <c r="Q339" s="37"/>
      <c r="R339" s="37"/>
      <c r="S339" s="37"/>
      <c r="T339" s="37"/>
      <c r="U339" s="30"/>
      <c r="V339" s="30"/>
      <c r="W339" s="30"/>
      <c r="X339" s="30"/>
      <c r="Y339" s="30"/>
      <c r="Z339" s="30"/>
      <c r="AA339" s="30"/>
      <c r="AB339" s="38" t="s">
        <v>38</v>
      </c>
      <c r="AC339" s="63" t="str">
        <f aca="false">IF(OR(K339="III",M339="III",P339="III",Q339="III",T339="III",U339="III",V339="III",W339="III",X339="III",Y339="III",Z339="III",AA339="III"),"C",(IF(OR(K339="II",M339="II",P339="II",Q339="II",T339="II",U339="II",V339="II",W339="II",X339="II",Y339="II",Z339="II",AA339="II"),"B","A")))</f>
        <v>A</v>
      </c>
      <c r="AD339" s="64" t="str">
        <f aca="false">VLOOKUP(J339,$AE$315:$AG$333,2,0)</f>
        <v>Không</v>
      </c>
    </row>
    <row r="340" customFormat="false" ht="15.75" hidden="false" customHeight="false" outlineLevel="0" collapsed="false">
      <c r="A340" s="17" t="n">
        <v>26</v>
      </c>
      <c r="B340" s="35" t="s">
        <v>295</v>
      </c>
      <c r="C340" s="67" t="str">
        <f aca="false">PROPER(B340)</f>
        <v>Nguyễn Ngọc Khánh Thy</v>
      </c>
      <c r="D340" s="36"/>
      <c r="E340" s="17"/>
      <c r="F340" s="29" t="n">
        <v>43370</v>
      </c>
      <c r="G340" s="17"/>
      <c r="H340" s="17" t="n">
        <v>99</v>
      </c>
      <c r="I340" s="17" t="n">
        <v>15</v>
      </c>
      <c r="J340" s="17" t="n">
        <v>5</v>
      </c>
      <c r="K340" s="37" t="s">
        <v>28</v>
      </c>
      <c r="L340" s="47" t="n">
        <f aca="false">I340*10000/(H340*H340)</f>
        <v>15.3045607591062</v>
      </c>
      <c r="M340" s="37"/>
      <c r="N340" s="37"/>
      <c r="O340" s="37"/>
      <c r="P340" s="37"/>
      <c r="Q340" s="37"/>
      <c r="R340" s="37"/>
      <c r="S340" s="37"/>
      <c r="T340" s="37"/>
      <c r="U340" s="30"/>
      <c r="V340" s="30"/>
      <c r="W340" s="30"/>
      <c r="X340" s="30"/>
      <c r="Y340" s="30"/>
      <c r="Z340" s="30"/>
      <c r="AA340" s="30"/>
      <c r="AB340" s="38" t="s">
        <v>38</v>
      </c>
      <c r="AC340" s="63" t="str">
        <f aca="false">IF(OR(K340="III",M340="III",P340="III",Q340="III",T340="III",U340="III",V340="III",W340="III",X340="III",Y340="III",Z340="III",AA340="III"),"C",(IF(OR(K340="II",M340="II",P340="II",Q340="II",T340="II",U340="II",V340="II",W340="II",X340="II",Y340="II",Z340="II",AA340="II"),"B","A")))</f>
        <v>A</v>
      </c>
      <c r="AD340" s="64" t="str">
        <f aca="false">VLOOKUP(J340,$AE$315:$AG$333,2,0)</f>
        <v>Không</v>
      </c>
    </row>
    <row r="341" customFormat="false" ht="15.75" hidden="false" customHeight="false" outlineLevel="0" collapsed="false">
      <c r="A341" s="17" t="n">
        <v>27</v>
      </c>
      <c r="B341" s="35" t="s">
        <v>296</v>
      </c>
      <c r="C341" s="67" t="str">
        <f aca="false">PROPER(B341)</f>
        <v>Phan Bảo Ngọc</v>
      </c>
      <c r="D341" s="36"/>
      <c r="E341" s="29"/>
      <c r="F341" s="29" t="n">
        <v>43153</v>
      </c>
      <c r="G341" s="17"/>
      <c r="H341" s="17" t="n">
        <v>100</v>
      </c>
      <c r="I341" s="17" t="n">
        <v>13.8</v>
      </c>
      <c r="J341" s="17" t="n">
        <v>5</v>
      </c>
      <c r="K341" s="37" t="s">
        <v>28</v>
      </c>
      <c r="L341" s="47" t="n">
        <f aca="false">I341*10000/(H341*H341)</f>
        <v>13.8</v>
      </c>
      <c r="M341" s="37"/>
      <c r="N341" s="37"/>
      <c r="O341" s="37"/>
      <c r="P341" s="37"/>
      <c r="Q341" s="37"/>
      <c r="R341" s="37"/>
      <c r="S341" s="37"/>
      <c r="T341" s="37"/>
      <c r="U341" s="30"/>
      <c r="V341" s="30"/>
      <c r="W341" s="30"/>
      <c r="X341" s="30"/>
      <c r="Y341" s="30"/>
      <c r="Z341" s="30"/>
      <c r="AA341" s="30"/>
      <c r="AB341" s="38" t="s">
        <v>38</v>
      </c>
      <c r="AC341" s="63" t="str">
        <f aca="false">IF(OR(K341="III",M341="III",P341="III",Q341="III",T341="III",U341="III",V341="III",W341="III",X341="III",Y341="III",Z341="III",AA341="III"),"C",(IF(OR(K341="II",M341="II",P341="II",Q341="II",T341="II",U341="II",V341="II",W341="II",X341="II",Y341="II",Z341="II",AA341="II"),"B","A")))</f>
        <v>A</v>
      </c>
      <c r="AD341" s="64" t="str">
        <f aca="false">VLOOKUP(J341,$AE$315:$AG$333,2,0)</f>
        <v>Không</v>
      </c>
    </row>
    <row r="342" customFormat="false" ht="15.75" hidden="false" customHeight="false" outlineLevel="0" collapsed="false">
      <c r="A342" s="17" t="n">
        <v>28</v>
      </c>
      <c r="B342" s="35" t="s">
        <v>297</v>
      </c>
      <c r="C342" s="67" t="str">
        <f aca="false">PROPER(B342)</f>
        <v>Thái Ngọc Hiểu Đan</v>
      </c>
      <c r="D342" s="36"/>
      <c r="E342" s="29"/>
      <c r="F342" s="29" t="n">
        <v>43198</v>
      </c>
      <c r="G342" s="17"/>
      <c r="H342" s="17" t="n">
        <v>104</v>
      </c>
      <c r="I342" s="17" t="n">
        <v>15</v>
      </c>
      <c r="J342" s="17" t="n">
        <v>5</v>
      </c>
      <c r="K342" s="37" t="s">
        <v>28</v>
      </c>
      <c r="L342" s="47" t="n">
        <f aca="false">I342*10000/(H342*H342)</f>
        <v>13.8683431952663</v>
      </c>
      <c r="M342" s="37"/>
      <c r="N342" s="37"/>
      <c r="O342" s="37"/>
      <c r="P342" s="37"/>
      <c r="Q342" s="37"/>
      <c r="R342" s="37"/>
      <c r="S342" s="37"/>
      <c r="T342" s="37"/>
      <c r="U342" s="30"/>
      <c r="V342" s="30"/>
      <c r="W342" s="30"/>
      <c r="X342" s="30"/>
      <c r="Y342" s="30"/>
      <c r="Z342" s="30"/>
      <c r="AA342" s="30"/>
      <c r="AB342" s="38" t="s">
        <v>38</v>
      </c>
      <c r="AC342" s="63" t="str">
        <f aca="false">IF(OR(K342="III",M342="III",P342="III",Q342="III",T342="III",U342="III",V342="III",W342="III",X342="III",Y342="III",Z342="III",AA342="III"),"C",(IF(OR(K342="II",M342="II",P342="II",Q342="II",T342="II",U342="II",V342="II",W342="II",X342="II",Y342="II",Z342="II",AA342="II"),"B","A")))</f>
        <v>A</v>
      </c>
      <c r="AD342" s="64" t="str">
        <f aca="false">VLOOKUP(J342,$AE$315:$AG$333,2,0)</f>
        <v>Không</v>
      </c>
    </row>
    <row r="343" customFormat="false" ht="15.75" hidden="false" customHeight="false" outlineLevel="0" collapsed="false">
      <c r="A343" s="17" t="n">
        <v>29</v>
      </c>
      <c r="B343" s="35" t="s">
        <v>298</v>
      </c>
      <c r="C343" s="67" t="str">
        <f aca="false">PROPER(B343)</f>
        <v>Nguyễn Đăng Khoa</v>
      </c>
      <c r="D343" s="36"/>
      <c r="E343" s="29" t="n">
        <v>43313</v>
      </c>
      <c r="F343" s="17"/>
      <c r="G343" s="17"/>
      <c r="H343" s="17" t="n">
        <v>101</v>
      </c>
      <c r="I343" s="17" t="n">
        <v>12.9</v>
      </c>
      <c r="J343" s="17" t="n">
        <v>5</v>
      </c>
      <c r="K343" s="37" t="s">
        <v>28</v>
      </c>
      <c r="L343" s="47" t="n">
        <f aca="false">I343*10000/(H343*H343)</f>
        <v>12.6458190373493</v>
      </c>
      <c r="M343" s="37"/>
      <c r="N343" s="37"/>
      <c r="O343" s="37"/>
      <c r="P343" s="37"/>
      <c r="Q343" s="37"/>
      <c r="R343" s="37"/>
      <c r="S343" s="37"/>
      <c r="T343" s="37"/>
      <c r="U343" s="30"/>
      <c r="V343" s="30"/>
      <c r="W343" s="30"/>
      <c r="X343" s="30"/>
      <c r="Y343" s="30"/>
      <c r="Z343" s="30"/>
      <c r="AA343" s="30"/>
      <c r="AB343" s="38" t="s">
        <v>38</v>
      </c>
      <c r="AC343" s="63" t="str">
        <f aca="false">IF(OR(K343="III",M343="III",P343="III",Q343="III",T343="III",U343="III",V343="III",W343="III",X343="III",Y343="III",Z343="III",AA343="III"),"C",(IF(OR(K343="II",M343="II",P343="II",Q343="II",T343="II",U343="II",V343="II",W343="II",X343="II",Y343="II",Z343="II",AA343="II"),"B","A")))</f>
        <v>A</v>
      </c>
      <c r="AD343" s="64" t="str">
        <f aca="false">VLOOKUP(J343,$AE$315:$AG$333,2,0)</f>
        <v>Không</v>
      </c>
    </row>
    <row r="344" customFormat="false" ht="15.75" hidden="false" customHeight="false" outlineLevel="0" collapsed="false">
      <c r="A344" s="17" t="n">
        <v>30</v>
      </c>
      <c r="B344" s="35" t="s">
        <v>299</v>
      </c>
      <c r="C344" s="66" t="str">
        <f aca="false">PROPER(B344)</f>
        <v>Nguyễn Chí Thành</v>
      </c>
      <c r="D344" s="36"/>
      <c r="E344" s="29" t="n">
        <v>43245</v>
      </c>
      <c r="F344" s="17"/>
      <c r="G344" s="17"/>
      <c r="H344" s="17" t="n">
        <v>105</v>
      </c>
      <c r="I344" s="17" t="n">
        <v>17</v>
      </c>
      <c r="J344" s="17" t="n">
        <v>5</v>
      </c>
      <c r="K344" s="37" t="s">
        <v>28</v>
      </c>
      <c r="L344" s="47" t="n">
        <f aca="false">I344*10000/(H344*H344)</f>
        <v>15.4195011337868</v>
      </c>
      <c r="M344" s="37"/>
      <c r="N344" s="37"/>
      <c r="O344" s="37"/>
      <c r="P344" s="37"/>
      <c r="Q344" s="37"/>
      <c r="R344" s="37"/>
      <c r="S344" s="37"/>
      <c r="T344" s="37"/>
      <c r="U344" s="30"/>
      <c r="V344" s="30"/>
      <c r="W344" s="30"/>
      <c r="X344" s="30"/>
      <c r="Y344" s="30"/>
      <c r="Z344" s="30"/>
      <c r="AA344" s="30"/>
      <c r="AB344" s="38" t="s">
        <v>38</v>
      </c>
      <c r="AC344" s="63" t="str">
        <f aca="false">IF(OR(K344="III",M344="III",P344="III",Q344="III",T344="III",U344="III",V344="III",W344="III",X344="III",Y344="III",Z344="III",AA344="III"),"C",(IF(OR(K344="II",M344="II",P344="II",Q344="II",T344="II",U344="II",V344="II",W344="II",X344="II",Y344="II",Z344="II",AA344="II"),"B","A")))</f>
        <v>A</v>
      </c>
      <c r="AD344" s="64" t="str">
        <f aca="false">VLOOKUP(J344,$AE$315:$AG$333,2,0)</f>
        <v>Không</v>
      </c>
    </row>
    <row r="345" customFormat="false" ht="15.75" hidden="false" customHeight="false" outlineLevel="0" collapsed="false">
      <c r="A345" s="17" t="n">
        <v>31</v>
      </c>
      <c r="B345" s="35" t="s">
        <v>300</v>
      </c>
      <c r="C345" s="66" t="str">
        <f aca="false">PROPER(B345)</f>
        <v>Kim Trần Thiên Dũ</v>
      </c>
      <c r="D345" s="36"/>
      <c r="E345" s="29" t="n">
        <v>43182</v>
      </c>
      <c r="F345" s="29"/>
      <c r="G345" s="17"/>
      <c r="H345" s="17" t="n">
        <v>111</v>
      </c>
      <c r="I345" s="17" t="n">
        <v>19.7</v>
      </c>
      <c r="J345" s="17" t="n">
        <v>5</v>
      </c>
      <c r="K345" s="37" t="s">
        <v>28</v>
      </c>
      <c r="L345" s="47" t="n">
        <f aca="false">I345*10000/(H345*H345)</f>
        <v>15.9889619349079</v>
      </c>
      <c r="M345" s="37"/>
      <c r="N345" s="37"/>
      <c r="O345" s="37"/>
      <c r="P345" s="37"/>
      <c r="Q345" s="37"/>
      <c r="R345" s="37"/>
      <c r="S345" s="37"/>
      <c r="T345" s="37"/>
      <c r="U345" s="30"/>
      <c r="V345" s="30"/>
      <c r="W345" s="30"/>
      <c r="X345" s="30"/>
      <c r="Y345" s="30"/>
      <c r="Z345" s="30"/>
      <c r="AA345" s="30"/>
      <c r="AB345" s="38" t="s">
        <v>38</v>
      </c>
      <c r="AC345" s="63" t="str">
        <f aca="false">IF(OR(K345="III",M345="III",P345="III",Q345="III",T345="III",U345="III",V345="III",W345="III",X345="III",Y345="III",Z345="III",AA345="III"),"C",(IF(OR(K345="II",M345="II",P345="II",Q345="II",T345="II",U345="II",V345="II",W345="II",X345="II",Y345="II",Z345="II",AA345="II"),"B","A")))</f>
        <v>A</v>
      </c>
      <c r="AD345" s="64" t="str">
        <f aca="false">VLOOKUP(J345,$AE$315:$AG$333,2,0)</f>
        <v>Không</v>
      </c>
    </row>
    <row r="346" customFormat="false" ht="15.75" hidden="false" customHeight="false" outlineLevel="0" collapsed="false">
      <c r="A346" s="17" t="n">
        <v>32</v>
      </c>
      <c r="B346" s="35" t="s">
        <v>301</v>
      </c>
      <c r="C346" s="66" t="str">
        <f aca="false">PROPER(B346)</f>
        <v>Nguyễn Bảo Long</v>
      </c>
      <c r="D346" s="36"/>
      <c r="E346" s="29" t="n">
        <v>43295</v>
      </c>
      <c r="F346" s="29"/>
      <c r="G346" s="17"/>
      <c r="H346" s="17" t="n">
        <v>97</v>
      </c>
      <c r="I346" s="17" t="n">
        <v>15.5</v>
      </c>
      <c r="J346" s="17" t="n">
        <v>5</v>
      </c>
      <c r="K346" s="37" t="s">
        <v>28</v>
      </c>
      <c r="L346" s="47" t="n">
        <f aca="false">I346*10000/(H346*H346)</f>
        <v>16.4735891168031</v>
      </c>
      <c r="M346" s="37"/>
      <c r="N346" s="37"/>
      <c r="O346" s="37"/>
      <c r="P346" s="37"/>
      <c r="Q346" s="37"/>
      <c r="R346" s="37"/>
      <c r="S346" s="37"/>
      <c r="T346" s="37"/>
      <c r="U346" s="30"/>
      <c r="V346" s="30"/>
      <c r="W346" s="30"/>
      <c r="X346" s="30"/>
      <c r="Y346" s="30"/>
      <c r="Z346" s="30"/>
      <c r="AA346" s="30"/>
      <c r="AB346" s="38" t="s">
        <v>38</v>
      </c>
      <c r="AC346" s="63" t="str">
        <f aca="false">IF(OR(K346="III",M346="III",P346="III",Q346="III",T346="III",U346="III",V346="III",W346="III",X346="III",Y346="III",Z346="III",AA346="III"),"C",(IF(OR(K346="II",M346="II",P346="II",Q346="II",T346="II",U346="II",V346="II",W346="II",X346="II",Y346="II",Z346="II",AA346="II"),"B","A")))</f>
        <v>A</v>
      </c>
      <c r="AD346" s="64" t="str">
        <f aca="false">VLOOKUP(J346,$AE$315:$AG$333,2,0)</f>
        <v>Không</v>
      </c>
    </row>
    <row r="347" customFormat="false" ht="15.75" hidden="false" customHeight="false" outlineLevel="0" collapsed="false">
      <c r="A347" s="17" t="n">
        <v>33</v>
      </c>
      <c r="B347" s="35" t="s">
        <v>302</v>
      </c>
      <c r="C347" s="70" t="str">
        <f aca="false">PROPER(B347)</f>
        <v>Nguyễn Ngọc Bảo Như</v>
      </c>
      <c r="D347" s="36"/>
      <c r="E347" s="29"/>
      <c r="F347" s="29" t="n">
        <v>43306</v>
      </c>
      <c r="G347" s="17"/>
      <c r="H347" s="17" t="n">
        <v>100</v>
      </c>
      <c r="I347" s="17" t="n">
        <v>13.8</v>
      </c>
      <c r="J347" s="17" t="n">
        <v>5</v>
      </c>
      <c r="K347" s="37" t="s">
        <v>28</v>
      </c>
      <c r="L347" s="47" t="n">
        <f aca="false">I347*10000/(H347*H347)</f>
        <v>13.8</v>
      </c>
      <c r="M347" s="37"/>
      <c r="N347" s="37"/>
      <c r="O347" s="37"/>
      <c r="P347" s="37"/>
      <c r="Q347" s="37"/>
      <c r="R347" s="37"/>
      <c r="S347" s="37"/>
      <c r="T347" s="37"/>
      <c r="U347" s="30"/>
      <c r="V347" s="30"/>
      <c r="W347" s="30"/>
      <c r="X347" s="30"/>
      <c r="Y347" s="30"/>
      <c r="Z347" s="30"/>
      <c r="AA347" s="30"/>
      <c r="AB347" s="38" t="s">
        <v>38</v>
      </c>
      <c r="AC347" s="63" t="str">
        <f aca="false">IF(OR(K347="III",M347="III",P347="III",Q347="III",T347="III",U347="III",V347="III",W347="III",X347="III",Y347="III",Z347="III",AA347="III"),"C",(IF(OR(K347="II",M347="II",P347="II",Q347="II",T347="II",U347="II",V347="II",W347="II",X347="II",Y347="II",Z347="II",AA347="II"),"B","A")))</f>
        <v>A</v>
      </c>
      <c r="AD347" s="64" t="str">
        <f aca="false">VLOOKUP(J347,$AE$315:$AG$333,2,0)</f>
        <v>Không</v>
      </c>
    </row>
    <row r="348" customFormat="false" ht="15.75" hidden="false" customHeight="false" outlineLevel="0" collapsed="false">
      <c r="A348" s="17" t="n">
        <v>34</v>
      </c>
      <c r="B348" s="35" t="s">
        <v>303</v>
      </c>
      <c r="C348" s="70" t="str">
        <f aca="false">PROPER(B348)</f>
        <v>Trần Tuệ Như Ý</v>
      </c>
      <c r="D348" s="36"/>
      <c r="E348" s="17"/>
      <c r="F348" s="29" t="n">
        <v>43242</v>
      </c>
      <c r="G348" s="17"/>
      <c r="H348" s="17" t="n">
        <v>109</v>
      </c>
      <c r="I348" s="17" t="n">
        <v>16.4</v>
      </c>
      <c r="J348" s="17" t="n">
        <v>5</v>
      </c>
      <c r="K348" s="37" t="s">
        <v>28</v>
      </c>
      <c r="L348" s="47" t="n">
        <f aca="false">I348*10000/(H348*H348)</f>
        <v>13.8035518895716</v>
      </c>
      <c r="M348" s="37"/>
      <c r="N348" s="37"/>
      <c r="O348" s="37"/>
      <c r="P348" s="37"/>
      <c r="Q348" s="37"/>
      <c r="R348" s="37"/>
      <c r="S348" s="37"/>
      <c r="T348" s="37"/>
      <c r="U348" s="30"/>
      <c r="V348" s="30"/>
      <c r="W348" s="30"/>
      <c r="X348" s="30"/>
      <c r="Y348" s="30"/>
      <c r="Z348" s="30"/>
      <c r="AA348" s="30"/>
      <c r="AB348" s="38" t="s">
        <v>38</v>
      </c>
      <c r="AC348" s="63" t="str">
        <f aca="false">IF(OR(K348="III",M348="III",P348="III",Q348="III",T348="III",U348="III",V348="III",W348="III",X348="III",Y348="III",Z348="III",AA348="III"),"C",(IF(OR(K348="II",M348="II",P348="II",Q348="II",T348="II",U348="II",V348="II",W348="II",X348="II",Y348="II",Z348="II",AA348="II"),"B","A")))</f>
        <v>A</v>
      </c>
      <c r="AD348" s="64" t="str">
        <f aca="false">VLOOKUP(J348,$AE$315:$AG$333,2,0)</f>
        <v>Không</v>
      </c>
    </row>
    <row r="349" customFormat="false" ht="15.75" hidden="false" customHeight="false" outlineLevel="0" collapsed="false">
      <c r="A349" s="17" t="n">
        <v>35</v>
      </c>
      <c r="B349" s="35" t="s">
        <v>304</v>
      </c>
      <c r="C349" s="66" t="str">
        <f aca="false">PROPER(B349)</f>
        <v>Lê Hoàng Huy</v>
      </c>
      <c r="D349" s="36"/>
      <c r="E349" s="29" t="n">
        <v>43177</v>
      </c>
      <c r="F349" s="29"/>
      <c r="G349" s="17"/>
      <c r="H349" s="17" t="n">
        <v>111</v>
      </c>
      <c r="I349" s="17" t="n">
        <v>21.2</v>
      </c>
      <c r="J349" s="17" t="n">
        <v>5</v>
      </c>
      <c r="K349" s="37" t="s">
        <v>28</v>
      </c>
      <c r="L349" s="47" t="n">
        <f aca="false">I349*10000/(H349*H349)</f>
        <v>17.206395584774</v>
      </c>
      <c r="M349" s="37"/>
      <c r="N349" s="37"/>
      <c r="O349" s="37"/>
      <c r="P349" s="37"/>
      <c r="Q349" s="37"/>
      <c r="R349" s="37"/>
      <c r="S349" s="37"/>
      <c r="T349" s="37"/>
      <c r="U349" s="30"/>
      <c r="V349" s="30"/>
      <c r="W349" s="30"/>
      <c r="X349" s="30"/>
      <c r="Y349" s="30"/>
      <c r="Z349" s="30"/>
      <c r="AA349" s="30"/>
      <c r="AB349" s="38" t="s">
        <v>38</v>
      </c>
      <c r="AC349" s="63" t="str">
        <f aca="false">IF(OR(K349="III",M349="III",P349="III",Q349="III",T349="III",U349="III",V349="III",W349="III",X349="III",Y349="III",Z349="III",AA349="III"),"C",(IF(OR(K349="II",M349="II",P349="II",Q349="II",T349="II",U349="II",V349="II",W349="II",X349="II",Y349="II",Z349="II",AA349="II"),"B","A")))</f>
        <v>A</v>
      </c>
      <c r="AD349" s="64" t="str">
        <f aca="false">VLOOKUP(J349,$AE$315:$AG$333,2,0)</f>
        <v>Không</v>
      </c>
    </row>
    <row r="350" customFormat="false" ht="15.75" hidden="false" customHeight="false" outlineLevel="0" collapsed="false">
      <c r="A350" s="17" t="n">
        <v>36</v>
      </c>
      <c r="B350" s="35" t="s">
        <v>305</v>
      </c>
      <c r="C350" s="66" t="str">
        <f aca="false">PROPER(B350)</f>
        <v>Ngô Phương Anh</v>
      </c>
      <c r="D350" s="36"/>
      <c r="E350" s="29"/>
      <c r="F350" s="29" t="n">
        <v>43454</v>
      </c>
      <c r="G350" s="17"/>
      <c r="H350" s="17" t="n">
        <v>96</v>
      </c>
      <c r="I350" s="17" t="n">
        <v>12.7</v>
      </c>
      <c r="J350" s="17" t="n">
        <v>5</v>
      </c>
      <c r="K350" s="37" t="s">
        <v>28</v>
      </c>
      <c r="L350" s="47" t="n">
        <f aca="false">I350*10000/(H350*H350)</f>
        <v>13.7803819444444</v>
      </c>
      <c r="M350" s="37"/>
      <c r="N350" s="37"/>
      <c r="O350" s="37"/>
      <c r="P350" s="37"/>
      <c r="Q350" s="37"/>
      <c r="R350" s="37"/>
      <c r="S350" s="37"/>
      <c r="T350" s="37"/>
      <c r="U350" s="30"/>
      <c r="V350" s="30"/>
      <c r="W350" s="30"/>
      <c r="X350" s="30"/>
      <c r="Y350" s="30"/>
      <c r="Z350" s="30"/>
      <c r="AA350" s="30"/>
      <c r="AB350" s="38" t="s">
        <v>38</v>
      </c>
      <c r="AC350" s="63" t="str">
        <f aca="false">IF(OR(K350="III",M350="III",P350="III",Q350="III",T350="III",U350="III",V350="III",W350="III",X350="III",Y350="III",Z350="III",AA350="III"),"C",(IF(OR(K350="II",M350="II",P350="II",Q350="II",T350="II",U350="II",V350="II",W350="II",X350="II",Y350="II",Z350="II",AA350="II"),"B","A")))</f>
        <v>A</v>
      </c>
      <c r="AD350" s="64" t="str">
        <f aca="false">VLOOKUP(J350,$AE$315:$AG$333,2,0)</f>
        <v>Không</v>
      </c>
    </row>
    <row r="351" customFormat="false" ht="15.75" hidden="false" customHeight="false" outlineLevel="0" collapsed="false">
      <c r="A351" s="17" t="n">
        <v>37</v>
      </c>
      <c r="B351" s="35" t="s">
        <v>306</v>
      </c>
      <c r="C351" s="66" t="str">
        <f aca="false">PROPER(B351)</f>
        <v>Quách Thị Bích Ngọc</v>
      </c>
      <c r="D351" s="36"/>
      <c r="E351" s="29"/>
      <c r="F351" s="29" t="n">
        <v>43223</v>
      </c>
      <c r="G351" s="17"/>
      <c r="H351" s="17" t="n">
        <v>107</v>
      </c>
      <c r="I351" s="17" t="n">
        <v>18</v>
      </c>
      <c r="J351" s="17" t="n">
        <v>5</v>
      </c>
      <c r="K351" s="37" t="s">
        <v>28</v>
      </c>
      <c r="L351" s="47" t="n">
        <f aca="false">I351*10000/(H351*H351)</f>
        <v>15.7218971089178</v>
      </c>
      <c r="M351" s="37"/>
      <c r="N351" s="37"/>
      <c r="O351" s="37"/>
      <c r="P351" s="37"/>
      <c r="Q351" s="37"/>
      <c r="R351" s="37"/>
      <c r="S351" s="37"/>
      <c r="T351" s="37"/>
      <c r="U351" s="30"/>
      <c r="V351" s="30"/>
      <c r="W351" s="30"/>
      <c r="X351" s="30"/>
      <c r="Y351" s="30"/>
      <c r="Z351" s="30"/>
      <c r="AA351" s="30"/>
      <c r="AB351" s="38" t="s">
        <v>38</v>
      </c>
      <c r="AC351" s="63" t="str">
        <f aca="false">IF(OR(K351="III",M351="III",P351="III",Q351="III",T351="III",U351="III",V351="III",W351="III",X351="III",Y351="III",Z351="III",AA351="III"),"C",(IF(OR(K351="II",M351="II",P351="II",Q351="II",T351="II",U351="II",V351="II",W351="II",X351="II",Y351="II",Z351="II",AA351="II"),"B","A")))</f>
        <v>A</v>
      </c>
      <c r="AD351" s="64" t="str">
        <f aca="false">VLOOKUP(J351,$AE$315:$AG$333,2,0)</f>
        <v>Không</v>
      </c>
    </row>
    <row r="352" customFormat="false" ht="15.75" hidden="false" customHeight="false" outlineLevel="0" collapsed="false">
      <c r="A352" s="17" t="n">
        <v>38</v>
      </c>
      <c r="B352" s="35" t="s">
        <v>307</v>
      </c>
      <c r="C352" s="66" t="str">
        <f aca="false">PROPER(B352)</f>
        <v>Phạm Minh Thiện</v>
      </c>
      <c r="D352" s="36"/>
      <c r="E352" s="29" t="n">
        <v>43138</v>
      </c>
      <c r="F352" s="29"/>
      <c r="G352" s="17"/>
      <c r="H352" s="17" t="n">
        <v>107</v>
      </c>
      <c r="I352" s="17" t="n">
        <v>20.4</v>
      </c>
      <c r="J352" s="17" t="n">
        <v>5</v>
      </c>
      <c r="K352" s="37" t="s">
        <v>28</v>
      </c>
      <c r="L352" s="47" t="n">
        <f aca="false">I352*10000/(H352*H352)</f>
        <v>17.8181500567735</v>
      </c>
      <c r="M352" s="37"/>
      <c r="N352" s="37"/>
      <c r="O352" s="37"/>
      <c r="P352" s="37"/>
      <c r="Q352" s="37"/>
      <c r="R352" s="37"/>
      <c r="S352" s="37"/>
      <c r="T352" s="37"/>
      <c r="U352" s="30"/>
      <c r="V352" s="30"/>
      <c r="W352" s="30"/>
      <c r="X352" s="30"/>
      <c r="Y352" s="30"/>
      <c r="Z352" s="30"/>
      <c r="AA352" s="30"/>
      <c r="AB352" s="38" t="s">
        <v>38</v>
      </c>
      <c r="AC352" s="63" t="str">
        <f aca="false">IF(OR(K352="III",M352="III",P352="III",Q352="III",T352="III",U352="III",V352="III",W352="III",X352="III",Y352="III",Z352="III",AA352="III"),"C",(IF(OR(K352="II",M352="II",P352="II",Q352="II",T352="II",U352="II",V352="II",W352="II",X352="II",Y352="II",Z352="II",AA352="II"),"B","A")))</f>
        <v>A</v>
      </c>
      <c r="AD352" s="64" t="str">
        <f aca="false">VLOOKUP(J352,$AE$315:$AG$333,2,0)</f>
        <v>Không</v>
      </c>
    </row>
    <row r="353" customFormat="false" ht="15.75" hidden="false" customHeight="false" outlineLevel="0" collapsed="false">
      <c r="A353" s="17" t="n">
        <v>39</v>
      </c>
      <c r="B353" s="35" t="s">
        <v>308</v>
      </c>
      <c r="C353" s="70" t="str">
        <f aca="false">PROPER(B353)</f>
        <v>Trần Trúc Linh</v>
      </c>
      <c r="D353" s="36"/>
      <c r="E353" s="29"/>
      <c r="F353" s="29" t="n">
        <v>43362</v>
      </c>
      <c r="G353" s="17"/>
      <c r="H353" s="17" t="n">
        <v>102</v>
      </c>
      <c r="I353" s="17" t="n">
        <v>18.4</v>
      </c>
      <c r="J353" s="17" t="n">
        <v>5</v>
      </c>
      <c r="K353" s="37" t="s">
        <v>28</v>
      </c>
      <c r="L353" s="47" t="n">
        <f aca="false">I353*10000/(H353*H353)</f>
        <v>17.6855055747789</v>
      </c>
      <c r="M353" s="37"/>
      <c r="N353" s="37"/>
      <c r="O353" s="37"/>
      <c r="P353" s="37"/>
      <c r="Q353" s="37"/>
      <c r="R353" s="37"/>
      <c r="S353" s="37"/>
      <c r="T353" s="37"/>
      <c r="U353" s="30"/>
      <c r="V353" s="30"/>
      <c r="W353" s="30"/>
      <c r="X353" s="30"/>
      <c r="Y353" s="30"/>
      <c r="Z353" s="30"/>
      <c r="AA353" s="30"/>
      <c r="AB353" s="38" t="s">
        <v>38</v>
      </c>
      <c r="AC353" s="63" t="str">
        <f aca="false">IF(OR(K353="III",M353="III",P353="III",Q353="III",T353="III",U353="III",V353="III",W353="III",X353="III",Y353="III",Z353="III",AA353="III"),"C",(IF(OR(K353="II",M353="II",P353="II",Q353="II",T353="II",U353="II",V353="II",W353="II",X353="II",Y353="II",Z353="II",AA353="II"),"B","A")))</f>
        <v>A</v>
      </c>
      <c r="AD353" s="64" t="str">
        <f aca="false">VLOOKUP(J353,$AE$315:$AG$333,2,0)</f>
        <v>Không</v>
      </c>
    </row>
    <row r="354" customFormat="false" ht="15.75" hidden="false" customHeight="false" outlineLevel="0" collapsed="false">
      <c r="A354" s="17" t="n">
        <v>40</v>
      </c>
      <c r="B354" s="35" t="s">
        <v>309</v>
      </c>
      <c r="C354" s="70" t="str">
        <f aca="false">PROPER(B354)</f>
        <v>Nguyễn Hữu Minh Tiến</v>
      </c>
      <c r="D354" s="36"/>
      <c r="E354" s="29" t="n">
        <v>43356</v>
      </c>
      <c r="F354" s="17"/>
      <c r="G354" s="17"/>
      <c r="H354" s="17" t="n">
        <v>102</v>
      </c>
      <c r="I354" s="17" t="n">
        <v>17.3</v>
      </c>
      <c r="J354" s="17" t="n">
        <v>5</v>
      </c>
      <c r="K354" s="37" t="s">
        <v>28</v>
      </c>
      <c r="L354" s="47" t="n">
        <f aca="false">I354*10000/(H354*H354)</f>
        <v>16.6282199154171</v>
      </c>
      <c r="M354" s="37"/>
      <c r="N354" s="37"/>
      <c r="O354" s="37"/>
      <c r="P354" s="37"/>
      <c r="Q354" s="37"/>
      <c r="R354" s="37"/>
      <c r="S354" s="37"/>
      <c r="T354" s="37"/>
      <c r="U354" s="30"/>
      <c r="V354" s="30"/>
      <c r="W354" s="30"/>
      <c r="X354" s="30"/>
      <c r="Y354" s="30"/>
      <c r="Z354" s="30"/>
      <c r="AA354" s="30"/>
      <c r="AB354" s="38" t="s">
        <v>38</v>
      </c>
      <c r="AC354" s="63" t="str">
        <f aca="false">IF(OR(K354="III",M354="III",P354="III",Q354="III",T354="III",U354="III",V354="III",W354="III",X354="III",Y354="III",Z354="III",AA354="III"),"C",(IF(OR(K354="II",M354="II",P354="II",Q354="II",T354="II",U354="II",V354="II",W354="II",X354="II",Y354="II",Z354="II",AA354="II"),"B","A")))</f>
        <v>A</v>
      </c>
      <c r="AD354" s="64" t="str">
        <f aca="false">VLOOKUP(J354,$AE$315:$AG$333,2,0)</f>
        <v>Không</v>
      </c>
    </row>
    <row r="355" customFormat="false" ht="15.75" hidden="false" customHeight="false" outlineLevel="0" collapsed="false">
      <c r="A355" s="17" t="n">
        <v>41</v>
      </c>
      <c r="B355" s="35" t="s">
        <v>310</v>
      </c>
      <c r="C355" s="70" t="str">
        <f aca="false">PROPER(B355)</f>
        <v>La Hữu Lộc</v>
      </c>
      <c r="D355" s="36"/>
      <c r="E355" s="29" t="n">
        <v>43302</v>
      </c>
      <c r="F355" s="17"/>
      <c r="G355" s="17"/>
      <c r="H355" s="17" t="n">
        <v>104</v>
      </c>
      <c r="I355" s="17" t="n">
        <v>17.2</v>
      </c>
      <c r="J355" s="17" t="n">
        <v>5</v>
      </c>
      <c r="K355" s="37" t="s">
        <v>28</v>
      </c>
      <c r="L355" s="47" t="n">
        <f aca="false">I355*10000/(H355*H355)</f>
        <v>15.9023668639053</v>
      </c>
      <c r="M355" s="37"/>
      <c r="N355" s="37"/>
      <c r="O355" s="37"/>
      <c r="P355" s="37"/>
      <c r="Q355" s="37"/>
      <c r="R355" s="37"/>
      <c r="S355" s="37"/>
      <c r="T355" s="37"/>
      <c r="U355" s="30"/>
      <c r="V355" s="30"/>
      <c r="W355" s="30"/>
      <c r="X355" s="30"/>
      <c r="Y355" s="30"/>
      <c r="Z355" s="30"/>
      <c r="AA355" s="30"/>
      <c r="AB355" s="38" t="s">
        <v>38</v>
      </c>
      <c r="AC355" s="63" t="str">
        <f aca="false">IF(OR(K355="III",M355="III",P355="III",Q355="III",T355="III",U355="III",V355="III",W355="III",X355="III",Y355="III",Z355="III",AA355="III"),"C",(IF(OR(K355="II",M355="II",P355="II",Q355="II",T355="II",U355="II",V355="II",W355="II",X355="II",Y355="II",Z355="II",AA355="II"),"B","A")))</f>
        <v>A</v>
      </c>
      <c r="AD355" s="64" t="str">
        <f aca="false">VLOOKUP(J355,$AE$315:$AG$333,2,0)</f>
        <v>Không</v>
      </c>
    </row>
    <row r="356" customFormat="false" ht="15.75" hidden="false" customHeight="false" outlineLevel="0" collapsed="false">
      <c r="A356" s="17" t="n">
        <v>42</v>
      </c>
      <c r="B356" s="35" t="s">
        <v>311</v>
      </c>
      <c r="C356" s="66" t="str">
        <f aca="false">PROPER(B356)</f>
        <v>Đặng Phúc An Khang</v>
      </c>
      <c r="D356" s="36"/>
      <c r="E356" s="29" t="n">
        <v>43101</v>
      </c>
      <c r="F356" s="17"/>
      <c r="G356" s="17"/>
      <c r="H356" s="17" t="n">
        <v>106</v>
      </c>
      <c r="I356" s="17" t="n">
        <v>19.2</v>
      </c>
      <c r="J356" s="17" t="n">
        <v>5</v>
      </c>
      <c r="K356" s="37" t="s">
        <v>28</v>
      </c>
      <c r="L356" s="47" t="n">
        <f aca="false">I356*10000/(H356*H356)</f>
        <v>17.0879316482734</v>
      </c>
      <c r="M356" s="37"/>
      <c r="N356" s="37"/>
      <c r="O356" s="37"/>
      <c r="P356" s="37"/>
      <c r="Q356" s="37"/>
      <c r="R356" s="37"/>
      <c r="S356" s="37"/>
      <c r="T356" s="37"/>
      <c r="U356" s="30"/>
      <c r="V356" s="30"/>
      <c r="W356" s="30"/>
      <c r="X356" s="30"/>
      <c r="Y356" s="30"/>
      <c r="Z356" s="30"/>
      <c r="AA356" s="30"/>
      <c r="AB356" s="38" t="s">
        <v>38</v>
      </c>
      <c r="AC356" s="63" t="str">
        <f aca="false">IF(OR(K356="III",M356="III",P356="III",Q356="III",T356="III",U356="III",V356="III",W356="III",X356="III",Y356="III",Z356="III",AA356="III"),"C",(IF(OR(K356="II",M356="II",P356="II",Q356="II",T356="II",U356="II",V356="II",W356="II",X356="II",Y356="II",Z356="II",AA356="II"),"B","A")))</f>
        <v>A</v>
      </c>
      <c r="AD356" s="64" t="str">
        <f aca="false">VLOOKUP(J356,$AE$315:$AG$333,2,0)</f>
        <v>Không</v>
      </c>
    </row>
    <row r="357" customFormat="false" ht="15.75" hidden="false" customHeight="false" outlineLevel="0" collapsed="false">
      <c r="A357" s="17" t="n">
        <v>43</v>
      </c>
      <c r="B357" s="35" t="s">
        <v>312</v>
      </c>
      <c r="C357" s="70" t="str">
        <f aca="false">PROPER(B357)</f>
        <v>Ngô Anh Thư</v>
      </c>
      <c r="D357" s="36"/>
      <c r="E357" s="29"/>
      <c r="F357" s="29" t="n">
        <v>43337</v>
      </c>
      <c r="G357" s="17"/>
      <c r="H357" s="17" t="n">
        <v>96</v>
      </c>
      <c r="I357" s="17" t="n">
        <v>15.7</v>
      </c>
      <c r="J357" s="17" t="n">
        <v>5</v>
      </c>
      <c r="K357" s="37" t="s">
        <v>28</v>
      </c>
      <c r="L357" s="47" t="n">
        <f aca="false">I357*10000/(H357*H357)</f>
        <v>17.0355902777778</v>
      </c>
      <c r="M357" s="37"/>
      <c r="N357" s="37"/>
      <c r="O357" s="37"/>
      <c r="P357" s="37"/>
      <c r="Q357" s="37"/>
      <c r="R357" s="37"/>
      <c r="S357" s="37"/>
      <c r="T357" s="37"/>
      <c r="U357" s="30"/>
      <c r="V357" s="30"/>
      <c r="W357" s="30"/>
      <c r="X357" s="30"/>
      <c r="Y357" s="30"/>
      <c r="Z357" s="30"/>
      <c r="AA357" s="30"/>
      <c r="AB357" s="38" t="s">
        <v>38</v>
      </c>
      <c r="AC357" s="63" t="str">
        <f aca="false">IF(OR(K357="III",M357="III",P357="III",Q357="III",T357="III",U357="III",V357="III",W357="III",X357="III",Y357="III",Z357="III",AA357="III"),"C",(IF(OR(K357="II",M357="II",P357="II",Q357="II",T357="II",U357="II",V357="II",W357="II",X357="II",Y357="II",Z357="II",AA357="II"),"B","A")))</f>
        <v>A</v>
      </c>
      <c r="AD357" s="64" t="str">
        <f aca="false">VLOOKUP(J357,$AE$315:$AG$333,2,0)</f>
        <v>Không</v>
      </c>
    </row>
    <row r="358" customFormat="false" ht="15.75" hidden="false" customHeight="false" outlineLevel="0" collapsed="false">
      <c r="A358" s="17" t="n">
        <v>44</v>
      </c>
      <c r="B358" s="35" t="s">
        <v>313</v>
      </c>
      <c r="C358" s="66" t="str">
        <f aca="false">PROPER(B358)</f>
        <v>Trần Giáng Tiên</v>
      </c>
      <c r="D358" s="36"/>
      <c r="E358" s="17"/>
      <c r="F358" s="29" t="n">
        <v>43202</v>
      </c>
      <c r="G358" s="17"/>
      <c r="H358" s="17" t="n">
        <v>102</v>
      </c>
      <c r="I358" s="17" t="n">
        <v>16.3</v>
      </c>
      <c r="J358" s="17" t="n">
        <v>5</v>
      </c>
      <c r="K358" s="37" t="s">
        <v>28</v>
      </c>
      <c r="L358" s="47" t="n">
        <f aca="false">I358*10000/(H358*H358)</f>
        <v>15.6670511341792</v>
      </c>
      <c r="M358" s="37"/>
      <c r="N358" s="37"/>
      <c r="O358" s="37"/>
      <c r="P358" s="37"/>
      <c r="Q358" s="37"/>
      <c r="R358" s="37"/>
      <c r="S358" s="37"/>
      <c r="T358" s="37"/>
      <c r="U358" s="30"/>
      <c r="V358" s="30"/>
      <c r="W358" s="30"/>
      <c r="X358" s="30"/>
      <c r="Y358" s="30"/>
      <c r="Z358" s="30"/>
      <c r="AA358" s="30"/>
      <c r="AB358" s="38" t="s">
        <v>38</v>
      </c>
      <c r="AC358" s="63" t="str">
        <f aca="false">IF(OR(K358="III",M358="III",P358="III",Q358="III",T358="III",U358="III",V358="III",W358="III",X358="III",Y358="III",Z358="III",AA358="III"),"C",(IF(OR(K358="II",M358="II",P358="II",Q358="II",T358="II",U358="II",V358="II",W358="II",X358="II",Y358="II",Z358="II",AA358="II"),"B","A")))</f>
        <v>A</v>
      </c>
      <c r="AD358" s="64" t="str">
        <f aca="false">VLOOKUP(J358,$AE$315:$AG$333,2,0)</f>
        <v>Không</v>
      </c>
    </row>
    <row r="359" customFormat="false" ht="15.75" hidden="false" customHeight="false" outlineLevel="0" collapsed="false">
      <c r="A359" s="17" t="n">
        <v>45</v>
      </c>
      <c r="B359" s="35" t="s">
        <v>314</v>
      </c>
      <c r="C359" s="66" t="str">
        <f aca="false">PROPER(B359)</f>
        <v>Nguyễn Tường Vy</v>
      </c>
      <c r="D359" s="36"/>
      <c r="E359" s="17"/>
      <c r="F359" s="29" t="n">
        <v>43234</v>
      </c>
      <c r="G359" s="17"/>
      <c r="H359" s="17" t="n">
        <v>101</v>
      </c>
      <c r="I359" s="17" t="n">
        <v>16.8</v>
      </c>
      <c r="J359" s="17" t="n">
        <v>5</v>
      </c>
      <c r="K359" s="37" t="s">
        <v>28</v>
      </c>
      <c r="L359" s="47" t="n">
        <f aca="false">I359*10000/(H359*H359)</f>
        <v>16.4689736300363</v>
      </c>
      <c r="M359" s="37"/>
      <c r="N359" s="37"/>
      <c r="O359" s="37"/>
      <c r="P359" s="37"/>
      <c r="Q359" s="37"/>
      <c r="R359" s="37"/>
      <c r="S359" s="37"/>
      <c r="T359" s="37"/>
      <c r="U359" s="30"/>
      <c r="V359" s="30"/>
      <c r="W359" s="30"/>
      <c r="X359" s="30"/>
      <c r="Y359" s="30"/>
      <c r="Z359" s="30"/>
      <c r="AA359" s="30"/>
      <c r="AB359" s="38" t="s">
        <v>38</v>
      </c>
      <c r="AC359" s="63" t="str">
        <f aca="false">IF(OR(K359="III",M359="III",P359="III",Q359="III",T359="III",U359="III",V359="III",W359="III",X359="III",Y359="III",Z359="III",AA359="III"),"C",(IF(OR(K359="II",M359="II",P359="II",Q359="II",T359="II",U359="II",V359="II",W359="II",X359="II",Y359="II",Z359="II",AA359="II"),"B","A")))</f>
        <v>A</v>
      </c>
      <c r="AD359" s="64" t="str">
        <f aca="false">VLOOKUP(J359,$AE$315:$AG$333,2,0)</f>
        <v>Không</v>
      </c>
    </row>
    <row r="360" customFormat="false" ht="15.75" hidden="false" customHeight="false" outlineLevel="0" collapsed="false">
      <c r="A360" s="17" t="n">
        <v>46</v>
      </c>
      <c r="B360" s="35" t="s">
        <v>315</v>
      </c>
      <c r="C360" s="66" t="str">
        <f aca="false">PROPER(B360)</f>
        <v>Thượng Hồng Huyền Trang</v>
      </c>
      <c r="D360" s="36"/>
      <c r="E360" s="29"/>
      <c r="F360" s="29" t="n">
        <v>43432</v>
      </c>
      <c r="G360" s="17"/>
      <c r="H360" s="17" t="n">
        <v>98</v>
      </c>
      <c r="I360" s="17" t="n">
        <v>14.8</v>
      </c>
      <c r="J360" s="17" t="n">
        <v>5</v>
      </c>
      <c r="K360" s="37" t="s">
        <v>28</v>
      </c>
      <c r="L360" s="47" t="n">
        <f aca="false">I360*10000/(H360*H360)</f>
        <v>15.4102457309454</v>
      </c>
      <c r="M360" s="37"/>
      <c r="N360" s="37"/>
      <c r="O360" s="37"/>
      <c r="P360" s="37"/>
      <c r="Q360" s="37"/>
      <c r="R360" s="37"/>
      <c r="S360" s="37"/>
      <c r="T360" s="37"/>
      <c r="U360" s="30"/>
      <c r="V360" s="30"/>
      <c r="W360" s="30"/>
      <c r="X360" s="30"/>
      <c r="Y360" s="30"/>
      <c r="Z360" s="30"/>
      <c r="AA360" s="30"/>
      <c r="AB360" s="38" t="s">
        <v>38</v>
      </c>
      <c r="AC360" s="63" t="str">
        <f aca="false">IF(OR(K360="III",M360="III",P360="III",Q360="III",T360="III",U360="III",V360="III",W360="III",X360="III",Y360="III",Z360="III",AA360="III"),"C",(IF(OR(K360="II",M360="II",P360="II",Q360="II",T360="II",U360="II",V360="II",W360="II",X360="II",Y360="II",Z360="II",AA360="II"),"B","A")))</f>
        <v>A</v>
      </c>
      <c r="AD360" s="64" t="str">
        <f aca="false">VLOOKUP(J360,$AE$315:$AG$333,2,0)</f>
        <v>Không</v>
      </c>
    </row>
    <row r="361" customFormat="false" ht="15.75" hidden="false" customHeight="false" outlineLevel="0" collapsed="false">
      <c r="A361" s="17" t="n">
        <v>47</v>
      </c>
      <c r="B361" s="17" t="s">
        <v>316</v>
      </c>
      <c r="C361" s="66" t="str">
        <f aca="false">PROPER(B361)</f>
        <v>Thượng Bảo Khang</v>
      </c>
      <c r="D361" s="36"/>
      <c r="E361" s="29" t="n">
        <v>43180</v>
      </c>
      <c r="F361" s="29"/>
      <c r="G361" s="17"/>
      <c r="H361" s="17" t="n">
        <v>112</v>
      </c>
      <c r="I361" s="17" t="n">
        <v>21</v>
      </c>
      <c r="J361" s="17" t="n">
        <v>5</v>
      </c>
      <c r="K361" s="37" t="s">
        <v>28</v>
      </c>
      <c r="L361" s="47" t="n">
        <f aca="false">I361*10000/(H361*H361)</f>
        <v>16.7410714285714</v>
      </c>
      <c r="M361" s="37"/>
      <c r="N361" s="37"/>
      <c r="O361" s="37"/>
      <c r="P361" s="37"/>
      <c r="Q361" s="37"/>
      <c r="R361" s="37"/>
      <c r="S361" s="37"/>
      <c r="T361" s="37"/>
      <c r="U361" s="30"/>
      <c r="V361" s="30"/>
      <c r="W361" s="30"/>
      <c r="X361" s="30"/>
      <c r="Y361" s="30"/>
      <c r="Z361" s="30"/>
      <c r="AA361" s="30"/>
      <c r="AB361" s="38" t="s">
        <v>38</v>
      </c>
      <c r="AC361" s="63" t="str">
        <f aca="false">IF(OR(K361="III",M361="III",P361="III",Q361="III",T361="III",U361="III",V361="III",W361="III",X361="III",Y361="III",Z361="III",AA361="III"),"C",(IF(OR(K361="II",M361="II",P361="II",Q361="II",T361="II",U361="II",V361="II",W361="II",X361="II",Y361="II",Z361="II",AA361="II"),"B","A")))</f>
        <v>A</v>
      </c>
      <c r="AD361" s="64" t="str">
        <f aca="false">VLOOKUP(J361,$AE$315:$AG$333,2,0)</f>
        <v>Không</v>
      </c>
    </row>
    <row r="362" customFormat="false" ht="15.75" hidden="false" customHeight="false" outlineLevel="0" collapsed="false">
      <c r="A362" s="17" t="n">
        <v>48</v>
      </c>
      <c r="B362" s="35" t="s">
        <v>317</v>
      </c>
      <c r="C362" s="66" t="str">
        <f aca="false">PROPER(B362)</f>
        <v>Trịnh Tú Quỳnh</v>
      </c>
      <c r="D362" s="36"/>
      <c r="E362" s="17"/>
      <c r="F362" s="29" t="n">
        <v>43201</v>
      </c>
      <c r="G362" s="17"/>
      <c r="H362" s="17" t="n">
        <v>104</v>
      </c>
      <c r="I362" s="17" t="n">
        <v>21.7</v>
      </c>
      <c r="J362" s="17" t="n">
        <v>5</v>
      </c>
      <c r="K362" s="37" t="s">
        <v>28</v>
      </c>
      <c r="L362" s="47" t="n">
        <f aca="false">I362*10000/(H362*H362)</f>
        <v>20.0628698224852</v>
      </c>
      <c r="M362" s="37"/>
      <c r="N362" s="37"/>
      <c r="O362" s="37"/>
      <c r="P362" s="37"/>
      <c r="Q362" s="37"/>
      <c r="R362" s="37"/>
      <c r="S362" s="37"/>
      <c r="T362" s="37"/>
      <c r="U362" s="30"/>
      <c r="V362" s="30"/>
      <c r="W362" s="30"/>
      <c r="X362" s="30"/>
      <c r="Y362" s="30"/>
      <c r="Z362" s="30"/>
      <c r="AA362" s="30"/>
      <c r="AB362" s="38" t="s">
        <v>38</v>
      </c>
      <c r="AC362" s="63" t="str">
        <f aca="false">IF(OR(K362="III",M362="III",P362="III",Q362="III",T362="III",U362="III",V362="III",W362="III",X362="III",Y362="III",Z362="III",AA362="III"),"C",(IF(OR(K362="II",M362="II",P362="II",Q362="II",T362="II",U362="II",V362="II",W362="II",X362="II",Y362="II",Z362="II",AA362="II"),"B","A")))</f>
        <v>A</v>
      </c>
      <c r="AD362" s="64" t="str">
        <f aca="false">VLOOKUP(J362,$AE$315:$AG$333,2,0)</f>
        <v>Không</v>
      </c>
    </row>
    <row r="363" customFormat="false" ht="15.75" hidden="false" customHeight="false" outlineLevel="0" collapsed="false">
      <c r="A363" s="17" t="n">
        <v>49</v>
      </c>
      <c r="B363" s="35" t="s">
        <v>318</v>
      </c>
      <c r="C363" s="66" t="str">
        <f aca="false">PROPER(B363)</f>
        <v>Nguyễn Thị Như Ý</v>
      </c>
      <c r="D363" s="36"/>
      <c r="E363" s="29"/>
      <c r="F363" s="29" t="n">
        <v>43432</v>
      </c>
      <c r="G363" s="17"/>
      <c r="H363" s="17" t="n">
        <v>101</v>
      </c>
      <c r="I363" s="17" t="n">
        <v>19.4</v>
      </c>
      <c r="J363" s="17" t="n">
        <v>5</v>
      </c>
      <c r="K363" s="37" t="s">
        <v>28</v>
      </c>
      <c r="L363" s="47" t="n">
        <f aca="false">I363*10000/(H363*H363)</f>
        <v>19.0177433584943</v>
      </c>
      <c r="M363" s="37"/>
      <c r="N363" s="37"/>
      <c r="O363" s="37"/>
      <c r="P363" s="37"/>
      <c r="Q363" s="37"/>
      <c r="R363" s="37"/>
      <c r="S363" s="37"/>
      <c r="T363" s="37"/>
      <c r="U363" s="30"/>
      <c r="V363" s="30"/>
      <c r="W363" s="30"/>
      <c r="X363" s="30"/>
      <c r="Y363" s="30"/>
      <c r="Z363" s="30"/>
      <c r="AA363" s="30"/>
      <c r="AB363" s="38" t="s">
        <v>38</v>
      </c>
      <c r="AC363" s="63" t="str">
        <f aca="false">IF(OR(K363="III",M363="III",P363="III",Q363="III",T363="III",U363="III",V363="III",W363="III",X363="III",Y363="III",Z363="III",AA363="III"),"C",(IF(OR(K363="II",M363="II",P363="II",Q363="II",T363="II",U363="II",V363="II",W363="II",X363="II",Y363="II",Z363="II",AA363="II"),"B","A")))</f>
        <v>A</v>
      </c>
      <c r="AD363" s="64" t="str">
        <f aca="false">VLOOKUP(J363,$AE$315:$AG$333,2,0)</f>
        <v>Không</v>
      </c>
    </row>
    <row r="364" customFormat="false" ht="15.75" hidden="false" customHeight="false" outlineLevel="0" collapsed="false">
      <c r="A364" s="17" t="n">
        <v>50</v>
      </c>
      <c r="B364" s="35" t="s">
        <v>319</v>
      </c>
      <c r="C364" s="66" t="str">
        <f aca="false">PROPER(B364)</f>
        <v>Nguyễn Thị Mỹ Nhi</v>
      </c>
      <c r="D364" s="36"/>
      <c r="E364" s="29"/>
      <c r="F364" s="29" t="n">
        <v>43422</v>
      </c>
      <c r="G364" s="17"/>
      <c r="H364" s="17" t="n">
        <v>102</v>
      </c>
      <c r="I364" s="17" t="n">
        <v>18</v>
      </c>
      <c r="J364" s="17" t="n">
        <v>5</v>
      </c>
      <c r="K364" s="37" t="s">
        <v>28</v>
      </c>
      <c r="L364" s="47" t="n">
        <f aca="false">I364*10000/(H364*H364)</f>
        <v>17.3010380622837</v>
      </c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8" t="s">
        <v>38</v>
      </c>
      <c r="AC364" s="63" t="str">
        <f aca="false">IF(OR(K364="III",M364="III",P364="III",Q364="III",T364="III",U364="III",V364="III",W364="III",X364="III",Y364="III",Z364="III",AA364="III"),"C",(IF(OR(K364="II",M364="II",P364="II",Q364="II",T364="II",U364="II",V364="II",W364="II",X364="II",Y364="II",Z364="II",AA364="II"),"B","A")))</f>
        <v>A</v>
      </c>
      <c r="AD364" s="64" t="str">
        <f aca="false">VLOOKUP(J364,$AE$315:$AG$333,2,0)</f>
        <v>Không</v>
      </c>
    </row>
    <row r="365" customFormat="false" ht="15.75" hidden="false" customHeight="false" outlineLevel="0" collapsed="false">
      <c r="A365" s="17" t="n">
        <v>51</v>
      </c>
      <c r="B365" s="35" t="s">
        <v>320</v>
      </c>
      <c r="C365" s="66" t="str">
        <f aca="false">PROPER(B365)</f>
        <v>Trịnh Ngọc Oanh</v>
      </c>
      <c r="D365" s="36"/>
      <c r="E365" s="29"/>
      <c r="F365" s="29" t="n">
        <v>43335</v>
      </c>
      <c r="G365" s="17"/>
      <c r="H365" s="17" t="n">
        <v>108</v>
      </c>
      <c r="I365" s="17" t="n">
        <v>21.3</v>
      </c>
      <c r="J365" s="17" t="n">
        <v>5</v>
      </c>
      <c r="K365" s="37" t="s">
        <v>28</v>
      </c>
      <c r="L365" s="47" t="n">
        <f aca="false">I365*10000/(H365*H365)</f>
        <v>18.261316872428</v>
      </c>
      <c r="M365" s="37"/>
      <c r="N365" s="37"/>
      <c r="O365" s="37"/>
      <c r="P365" s="37"/>
      <c r="Q365" s="37"/>
      <c r="R365" s="37"/>
      <c r="S365" s="37"/>
      <c r="T365" s="37"/>
      <c r="U365" s="30"/>
      <c r="V365" s="30"/>
      <c r="W365" s="30"/>
      <c r="X365" s="30"/>
      <c r="Y365" s="30"/>
      <c r="Z365" s="30"/>
      <c r="AA365" s="30"/>
      <c r="AB365" s="38" t="s">
        <v>38</v>
      </c>
      <c r="AC365" s="63" t="str">
        <f aca="false">IF(OR(K365="III",M365="III",P365="III",Q365="III",T365="III",U365="III",V365="III",W365="III",X365="III",Y365="III",Z365="III",AA365="III"),"C",(IF(OR(K365="II",M365="II",P365="II",Q365="II",T365="II",U365="II",V365="II",W365="II",X365="II",Y365="II",Z365="II",AA365="II"),"B","A")))</f>
        <v>A</v>
      </c>
      <c r="AD365" s="64" t="str">
        <f aca="false">VLOOKUP(J365,$AE$315:$AG$333,2,0)</f>
        <v>Không</v>
      </c>
    </row>
    <row r="366" customFormat="false" ht="15.75" hidden="false" customHeight="false" outlineLevel="0" collapsed="false">
      <c r="A366" s="17" t="n">
        <v>52</v>
      </c>
      <c r="B366" s="35" t="s">
        <v>321</v>
      </c>
      <c r="C366" s="66" t="str">
        <f aca="false">PROPER(B366)</f>
        <v>Thượng Bảo Anh</v>
      </c>
      <c r="D366" s="36"/>
      <c r="E366" s="29"/>
      <c r="F366" s="29" t="n">
        <v>43388</v>
      </c>
      <c r="G366" s="17"/>
      <c r="H366" s="17" t="n">
        <v>96</v>
      </c>
      <c r="I366" s="17" t="n">
        <v>13.1</v>
      </c>
      <c r="J366" s="17" t="n">
        <v>5</v>
      </c>
      <c r="K366" s="37" t="s">
        <v>28</v>
      </c>
      <c r="L366" s="47" t="n">
        <f aca="false">I366*10000/(H366*H366)</f>
        <v>14.2144097222222</v>
      </c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8" t="s">
        <v>38</v>
      </c>
      <c r="AC366" s="63" t="str">
        <f aca="false">IF(OR(K366="III",M366="III",P366="III",Q366="III",T366="III",U366="III",V366="III",W366="III",X366="III",Y366="III",Z366="III",AA366="III"),"C",(IF(OR(K366="II",M366="II",P366="II",Q366="II",T366="II",U366="II",V366="II",W366="II",X366="II",Y366="II",Z366="II",AA366="II"),"B","A")))</f>
        <v>A</v>
      </c>
      <c r="AD366" s="64" t="str">
        <f aca="false">VLOOKUP(J366,$AE$315:$AG$333,2,0)</f>
        <v>Không</v>
      </c>
    </row>
    <row r="367" customFormat="false" ht="21.75" hidden="false" customHeight="true" outlineLevel="0" collapsed="false">
      <c r="E367" s="1" t="n">
        <f aca="false">COUNT(E315:E354,E355:E366)</f>
        <v>22</v>
      </c>
      <c r="F367" s="1" t="n">
        <f aca="false">COUNT(F315:F354,F355:F366)</f>
        <v>30</v>
      </c>
      <c r="G367" s="1" t="n">
        <f aca="false">COUNTIF($K315:$K354:$K355:$K366,"I")</f>
        <v>40</v>
      </c>
      <c r="H367" s="1" t="n">
        <f aca="false">COUNTIF($K315:$K354:$K355:$K366,"II")</f>
        <v>6</v>
      </c>
      <c r="I367" s="1" t="n">
        <f aca="false">COUNTIF($K315:$K354:$K355:$K366,"III")</f>
        <v>6</v>
      </c>
      <c r="J367" s="1" t="n">
        <f aca="false">COUNTIF($K315:$K354:$K355:$K366,"IV")</f>
        <v>0</v>
      </c>
      <c r="K367" s="1" t="n">
        <f aca="false">COUNTIF($K315:$K354:$K355:$K366,"")</f>
        <v>0</v>
      </c>
      <c r="L367" s="1"/>
      <c r="M367" s="59" t="n">
        <f aca="false">COUNTA(M315:M354,M355:M366)</f>
        <v>0</v>
      </c>
      <c r="N367" s="59" t="n">
        <f aca="false">COUNTA(N315:N354,N355:N366)</f>
        <v>0</v>
      </c>
      <c r="O367" s="59" t="n">
        <f aca="false">COUNTA(O315:O354,O355:O366)</f>
        <v>0</v>
      </c>
      <c r="P367" s="59" t="n">
        <f aca="false">COUNTA(P315:P354,P355:P366)</f>
        <v>0</v>
      </c>
      <c r="Q367" s="59" t="n">
        <f aca="false">COUNTA(Q315:Q354,Q355:Q366)</f>
        <v>0</v>
      </c>
      <c r="R367" s="59" t="n">
        <f aca="false">COUNTA(R315:R354,R355:R366)</f>
        <v>0</v>
      </c>
      <c r="S367" s="59" t="n">
        <f aca="false">COUNTA(S315:S354,S355:S366)</f>
        <v>0</v>
      </c>
      <c r="T367" s="59" t="n">
        <f aca="false">COUNTA(T315:T354,T355:T366)</f>
        <v>0</v>
      </c>
      <c r="U367" s="59" t="n">
        <f aca="false">COUNTA(U315:U354,U355:U366)</f>
        <v>0</v>
      </c>
      <c r="V367" s="59" t="n">
        <f aca="false">COUNTA(V315:V354,V355:V366)</f>
        <v>0</v>
      </c>
      <c r="W367" s="59" t="n">
        <f aca="false">COUNTA(W315:W354,W355:W366)</f>
        <v>0</v>
      </c>
      <c r="X367" s="59" t="n">
        <f aca="false">COUNTA(X315:X354,X355:X366)</f>
        <v>0</v>
      </c>
      <c r="Y367" s="59" t="n">
        <f aca="false">COUNTA(Y315:Y354,Y355:Y366)</f>
        <v>0</v>
      </c>
      <c r="Z367" s="59" t="n">
        <f aca="false">COUNTA(Z315:Z354,Z355:Z366)</f>
        <v>0</v>
      </c>
      <c r="AA367" s="59" t="n">
        <f aca="false">COUNTA(AA315:AA354,AA355:AA366)</f>
        <v>0</v>
      </c>
      <c r="AB367" s="59" t="n">
        <f aca="false">COUNTIF($AC315:AC354:$AC355:AC366,"A")</f>
        <v>40</v>
      </c>
      <c r="AC367" s="59" t="n">
        <f aca="false">COUNTIF($AC315:AC354:$AC355:AC366,"B")</f>
        <v>6</v>
      </c>
      <c r="AD367" s="59" t="n">
        <f aca="false">COUNTIF(AC315:AC354:AC355:AC366,"C")</f>
        <v>6</v>
      </c>
    </row>
    <row r="368" customFormat="false" ht="15.75" hidden="false" customHeight="false" outlineLevel="0" collapsed="false">
      <c r="N368" s="59"/>
      <c r="Q368" s="59"/>
      <c r="R368" s="59"/>
    </row>
    <row r="371" customFormat="false" ht="15.75" hidden="true" customHeight="false" outlineLevel="0" collapsed="false">
      <c r="E371" s="1" t="e">
        <f aca="false">COUNT(#REF!,#REF!)</f>
        <v>#REF!</v>
      </c>
      <c r="F371" s="1" t="e">
        <f aca="false">COUNT(#REF!,#REF!)</f>
        <v>#REF!</v>
      </c>
      <c r="G371" s="1" t="e">
        <f aca="false">COUNTIF(#REF!:#REF!,"I")</f>
        <v>#REF!</v>
      </c>
      <c r="H371" s="1" t="e">
        <f aca="false">COUNTIF(#REF!:#REF!,"II")</f>
        <v>#REF!</v>
      </c>
      <c r="I371" s="1" t="e">
        <f aca="false">COUNTIF(#REF!:#REF!,"III")</f>
        <v>#REF!</v>
      </c>
      <c r="J371" s="1" t="e">
        <f aca="false">COUNTIF(#REF!:#REF!,"IV")</f>
        <v>#REF!</v>
      </c>
      <c r="K371" s="1" t="e">
        <f aca="false">COUNTIF(#REF!:#REF!,"V")</f>
        <v>#REF!</v>
      </c>
      <c r="L371" s="1"/>
      <c r="M371" s="59" t="e">
        <f aca="false">COUNTA(#REF!,#REF!)</f>
        <v>#REF!</v>
      </c>
      <c r="N371" s="59" t="e">
        <f aca="false">COUNTA(#REF!,#REF!)</f>
        <v>#REF!</v>
      </c>
      <c r="O371" s="59" t="e">
        <f aca="false">COUNTA(#REF!,#REF!)</f>
        <v>#REF!</v>
      </c>
      <c r="P371" s="59" t="e">
        <f aca="false">COUNTA(#REF!,#REF!)</f>
        <v>#REF!</v>
      </c>
      <c r="Q371" s="59" t="e">
        <f aca="false">COUNTA(#REF!,#REF!)</f>
        <v>#REF!</v>
      </c>
      <c r="R371" s="59" t="e">
        <f aca="false">COUNTA(#REF!,#REF!)</f>
        <v>#REF!</v>
      </c>
      <c r="S371" s="59" t="e">
        <f aca="false">COUNTA(#REF!,#REF!)</f>
        <v>#REF!</v>
      </c>
      <c r="T371" s="59" t="e">
        <f aca="false">COUNTA(#REF!,#REF!)</f>
        <v>#REF!</v>
      </c>
      <c r="U371" s="59" t="e">
        <f aca="false">COUNTA(#REF!,#REF!)</f>
        <v>#REF!</v>
      </c>
      <c r="V371" s="59" t="e">
        <f aca="false">COUNTA(#REF!,#REF!)</f>
        <v>#REF!</v>
      </c>
      <c r="W371" s="59" t="e">
        <f aca="false">COUNTA(#REF!,#REF!)</f>
        <v>#REF!</v>
      </c>
      <c r="X371" s="59" t="e">
        <f aca="false">COUNTA(#REF!,#REF!)</f>
        <v>#REF!</v>
      </c>
      <c r="Y371" s="59" t="e">
        <f aca="false">COUNTA(#REF!,#REF!)</f>
        <v>#REF!</v>
      </c>
      <c r="Z371" s="59" t="e">
        <f aca="false">COUNTA(#REF!,#REF!)</f>
        <v>#REF!</v>
      </c>
      <c r="AA371" s="59" t="e">
        <f aca="false">COUNTA(#REF!,#REF!)</f>
        <v>#REF!</v>
      </c>
      <c r="AB371" s="59" t="e">
        <f aca="false">COUNTIF(#REF!:#REF!,"A")</f>
        <v>#REF!</v>
      </c>
      <c r="AC371" s="59" t="e">
        <f aca="false">COUNTIF(#REF!:#REF!,"B")</f>
        <v>#REF!</v>
      </c>
      <c r="AD371" s="59" t="e">
        <f aca="false">COUNTIF(#REF!:#REF!,"C")</f>
        <v>#REF!</v>
      </c>
    </row>
    <row r="372" customFormat="false" ht="15.75" hidden="false" customHeight="false" outlineLevel="0" collapsed="false">
      <c r="E372" s="1"/>
      <c r="F372" s="1"/>
      <c r="G372" s="1"/>
      <c r="H372" s="1"/>
      <c r="I372" s="1"/>
      <c r="J372" s="1"/>
      <c r="K372" s="1"/>
      <c r="L372" s="1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</row>
    <row r="374" customFormat="false" ht="15.75" hidden="false" customHeight="true" outlineLevel="0" collapsed="false">
      <c r="A374" s="12" t="s">
        <v>322</v>
      </c>
      <c r="B374" s="12"/>
      <c r="C374" s="68"/>
    </row>
    <row r="375" customFormat="false" ht="15.75" hidden="false" customHeight="true" outlineLevel="0" collapsed="false">
      <c r="A375" s="13" t="s">
        <v>7</v>
      </c>
      <c r="B375" s="14"/>
      <c r="C375" s="15" t="s">
        <v>8</v>
      </c>
      <c r="D375" s="15"/>
      <c r="E375" s="16" t="s">
        <v>9</v>
      </c>
      <c r="F375" s="16"/>
      <c r="G375" s="13"/>
      <c r="H375" s="16" t="s">
        <v>10</v>
      </c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7" t="s">
        <v>11</v>
      </c>
      <c r="AC375" s="17"/>
      <c r="AD375" s="17"/>
    </row>
    <row r="376" customFormat="false" ht="18" hidden="false" customHeight="true" outlineLevel="0" collapsed="false">
      <c r="A376" s="13"/>
      <c r="B376" s="18"/>
      <c r="C376" s="15"/>
      <c r="D376" s="15"/>
      <c r="E376" s="13" t="s">
        <v>12</v>
      </c>
      <c r="F376" s="13" t="s">
        <v>13</v>
      </c>
      <c r="G376" s="13"/>
      <c r="H376" s="13" t="s">
        <v>14</v>
      </c>
      <c r="I376" s="13"/>
      <c r="J376" s="13"/>
      <c r="K376" s="13"/>
      <c r="L376" s="13"/>
      <c r="M376" s="16" t="s">
        <v>15</v>
      </c>
      <c r="N376" s="16"/>
      <c r="O376" s="16"/>
      <c r="P376" s="19" t="s">
        <v>16</v>
      </c>
      <c r="Q376" s="16" t="s">
        <v>17</v>
      </c>
      <c r="R376" s="16"/>
      <c r="S376" s="20"/>
      <c r="T376" s="21" t="s">
        <v>18</v>
      </c>
      <c r="U376" s="21" t="s">
        <v>19</v>
      </c>
      <c r="V376" s="21" t="s">
        <v>20</v>
      </c>
      <c r="W376" s="19" t="s">
        <v>21</v>
      </c>
      <c r="X376" s="19" t="s">
        <v>22</v>
      </c>
      <c r="Y376" s="21" t="s">
        <v>23</v>
      </c>
      <c r="Z376" s="19" t="s">
        <v>24</v>
      </c>
      <c r="AA376" s="21" t="s">
        <v>25</v>
      </c>
      <c r="AB376" s="19" t="s">
        <v>26</v>
      </c>
      <c r="AC376" s="19"/>
      <c r="AD376" s="13" t="s">
        <v>27</v>
      </c>
    </row>
    <row r="377" customFormat="false" ht="45" hidden="false" customHeight="true" outlineLevel="0" collapsed="false">
      <c r="A377" s="13"/>
      <c r="B377" s="22"/>
      <c r="C377" s="15"/>
      <c r="D377" s="15"/>
      <c r="E377" s="13"/>
      <c r="F377" s="13"/>
      <c r="G377" s="13" t="s">
        <v>28</v>
      </c>
      <c r="H377" s="19" t="s">
        <v>29</v>
      </c>
      <c r="I377" s="19" t="s">
        <v>30</v>
      </c>
      <c r="J377" s="13" t="s">
        <v>31</v>
      </c>
      <c r="K377" s="23" t="s">
        <v>32</v>
      </c>
      <c r="L377" s="13" t="s">
        <v>33</v>
      </c>
      <c r="M377" s="16"/>
      <c r="N377" s="19" t="s">
        <v>34</v>
      </c>
      <c r="O377" s="13" t="s">
        <v>35</v>
      </c>
      <c r="P377" s="19"/>
      <c r="Q377" s="16"/>
      <c r="R377" s="19" t="s">
        <v>36</v>
      </c>
      <c r="S377" s="24" t="s">
        <v>35</v>
      </c>
      <c r="T377" s="21"/>
      <c r="U377" s="21"/>
      <c r="V377" s="21"/>
      <c r="W377" s="19"/>
      <c r="X377" s="19"/>
      <c r="Y377" s="21"/>
      <c r="Z377" s="19"/>
      <c r="AA377" s="21"/>
      <c r="AB377" s="19"/>
      <c r="AC377" s="19"/>
      <c r="AD377" s="13"/>
    </row>
    <row r="378" customFormat="false" ht="15.75" hidden="false" customHeight="false" outlineLevel="0" collapsed="false">
      <c r="A378" s="25" t="n">
        <v>1</v>
      </c>
      <c r="B378" s="26" t="s">
        <v>323</v>
      </c>
      <c r="C378" s="66" t="str">
        <f aca="false">PROPER(B378)</f>
        <v>Đặng Phú Quý</v>
      </c>
      <c r="D378" s="28"/>
      <c r="E378" s="29" t="n">
        <v>42794</v>
      </c>
      <c r="F378" s="29"/>
      <c r="G378" s="25"/>
      <c r="H378" s="25" t="n">
        <v>113</v>
      </c>
      <c r="I378" s="25" t="n">
        <v>17.5</v>
      </c>
      <c r="J378" s="25" t="n">
        <v>5</v>
      </c>
      <c r="K378" s="30" t="s">
        <v>28</v>
      </c>
      <c r="L378" s="47" t="n">
        <f aca="false">I378*10000/(H378*H378)</f>
        <v>13.7050669590414</v>
      </c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2" t="s">
        <v>38</v>
      </c>
      <c r="AC378" s="63" t="str">
        <f aca="false">IF(OR(K378="III",M378="III",P378="III",Q378="III",T378="III",U378="III",V378="III",W378="III",X378="III",Y378="III",Z378="III",AA378="III"),"C",(IF(OR(K378="II",M378="II",P378="II",Q378="II",T378="II",U378="II",V378="II",W378="II",X378="II",Y378="II",Z378="II",AA378="II"),"B","A")))</f>
        <v>A</v>
      </c>
      <c r="AD378" s="64" t="str">
        <f aca="false">VLOOKUP(J378,$AE$131:$AF$148,2,0)</f>
        <v>Không</v>
      </c>
      <c r="AE378" s="4" t="n">
        <v>1</v>
      </c>
      <c r="AF378" s="4" t="s">
        <v>39</v>
      </c>
    </row>
    <row r="379" customFormat="false" ht="15.75" hidden="false" customHeight="false" outlineLevel="0" collapsed="false">
      <c r="A379" s="17" t="n">
        <v>2</v>
      </c>
      <c r="B379" s="35" t="s">
        <v>324</v>
      </c>
      <c r="C379" s="66" t="str">
        <f aca="false">PROPER(B379)</f>
        <v>Nguyễn Hà My</v>
      </c>
      <c r="D379" s="36"/>
      <c r="E379" s="29"/>
      <c r="F379" s="29" t="n">
        <v>42855</v>
      </c>
      <c r="G379" s="17"/>
      <c r="H379" s="17" t="n">
        <v>116</v>
      </c>
      <c r="I379" s="17" t="n">
        <v>17.7</v>
      </c>
      <c r="J379" s="17" t="n">
        <v>5</v>
      </c>
      <c r="K379" s="37" t="s">
        <v>28</v>
      </c>
      <c r="L379" s="47" t="n">
        <f aca="false">I379*10000/(H379*H379)</f>
        <v>13.153983353151</v>
      </c>
      <c r="M379" s="37"/>
      <c r="N379" s="37"/>
      <c r="O379" s="37"/>
      <c r="P379" s="37"/>
      <c r="Q379" s="37"/>
      <c r="R379" s="37"/>
      <c r="S379" s="37"/>
      <c r="T379" s="37"/>
      <c r="U379" s="30"/>
      <c r="V379" s="30"/>
      <c r="W379" s="30"/>
      <c r="X379" s="30"/>
      <c r="Y379" s="30"/>
      <c r="Z379" s="30"/>
      <c r="AA379" s="30"/>
      <c r="AB379" s="32" t="s">
        <v>38</v>
      </c>
      <c r="AC379" s="63" t="str">
        <f aca="false">IF(OR(K379="III",M379="III",P379="III",Q379="III",T379="III",U379="III",V379="III",W379="III",X379="III",Y379="III",Z379="III",AA379="III"),"C",(IF(OR(K379="II",M379="II",P379="II",Q379="II",T379="II",U379="II",V379="II",W379="II",X379="II",Y379="II",Z379="II",AA379="II"),"B","A")))</f>
        <v>A</v>
      </c>
      <c r="AD379" s="64" t="str">
        <f aca="false">VLOOKUP(J379,$AE$131:$AF$148,2,0)</f>
        <v>Không</v>
      </c>
      <c r="AE379" s="4" t="n">
        <v>2</v>
      </c>
      <c r="AF379" s="4" t="s">
        <v>41</v>
      </c>
    </row>
    <row r="380" customFormat="false" ht="15.75" hidden="false" customHeight="false" outlineLevel="0" collapsed="false">
      <c r="A380" s="17" t="n">
        <v>3</v>
      </c>
      <c r="B380" s="35" t="s">
        <v>325</v>
      </c>
      <c r="C380" s="66" t="str">
        <f aca="false">PROPER(B380)</f>
        <v>Nguyễn Hoàng Gia Huy</v>
      </c>
      <c r="D380" s="36"/>
      <c r="E380" s="29" t="n">
        <v>42850</v>
      </c>
      <c r="F380" s="29"/>
      <c r="G380" s="17"/>
      <c r="H380" s="17" t="n">
        <v>114</v>
      </c>
      <c r="I380" s="17" t="n">
        <v>21.4</v>
      </c>
      <c r="J380" s="17" t="n">
        <v>5</v>
      </c>
      <c r="K380" s="37" t="s">
        <v>28</v>
      </c>
      <c r="L380" s="47" t="n">
        <f aca="false">I380*10000/(H380*H380)</f>
        <v>16.4666051092644</v>
      </c>
      <c r="M380" s="37"/>
      <c r="N380" s="37"/>
      <c r="O380" s="37"/>
      <c r="P380" s="37"/>
      <c r="Q380" s="37"/>
      <c r="R380" s="37"/>
      <c r="S380" s="37"/>
      <c r="T380" s="37"/>
      <c r="U380" s="30"/>
      <c r="V380" s="30"/>
      <c r="W380" s="30"/>
      <c r="X380" s="30"/>
      <c r="Y380" s="30"/>
      <c r="Z380" s="30"/>
      <c r="AA380" s="30"/>
      <c r="AB380" s="32" t="s">
        <v>38</v>
      </c>
      <c r="AC380" s="63" t="str">
        <f aca="false">IF(OR(K380="III",M380="III",P380="III",Q380="III",T380="III",U380="III",V380="III",W380="III",X380="III",Y380="III",Z380="III",AA380="III"),"C",(IF(OR(K380="II",M380="II",P380="II",Q380="II",T380="II",U380="II",V380="II",W380="II",X380="II",Y380="II",Z380="II",AA380="II"),"B","A")))</f>
        <v>A</v>
      </c>
      <c r="AD380" s="64" t="str">
        <f aca="false">VLOOKUP(J380,$AE$131:$AF$148,2,0)</f>
        <v>Không</v>
      </c>
      <c r="AE380" s="4" t="n">
        <v>3</v>
      </c>
      <c r="AF380" s="4" t="s">
        <v>43</v>
      </c>
    </row>
    <row r="381" customFormat="false" ht="15.75" hidden="false" customHeight="false" outlineLevel="0" collapsed="false">
      <c r="A381" s="17" t="n">
        <v>4</v>
      </c>
      <c r="B381" s="35" t="s">
        <v>326</v>
      </c>
      <c r="C381" s="66" t="str">
        <f aca="false">PROPER(B381)</f>
        <v>Lưu Ngân Khánh</v>
      </c>
      <c r="D381" s="36"/>
      <c r="E381" s="29"/>
      <c r="F381" s="29" t="n">
        <v>42779</v>
      </c>
      <c r="G381" s="17"/>
      <c r="H381" s="17" t="n">
        <v>110.5</v>
      </c>
      <c r="I381" s="17" t="n">
        <v>17.8</v>
      </c>
      <c r="J381" s="17" t="n">
        <v>1</v>
      </c>
      <c r="K381" s="37" t="s">
        <v>28</v>
      </c>
      <c r="L381" s="47" t="n">
        <f aca="false">I381*10000/(H381*H381)</f>
        <v>14.577916095084</v>
      </c>
      <c r="M381" s="37"/>
      <c r="N381" s="37"/>
      <c r="O381" s="37"/>
      <c r="P381" s="37"/>
      <c r="Q381" s="37" t="s">
        <v>90</v>
      </c>
      <c r="R381" s="37"/>
      <c r="S381" s="37"/>
      <c r="T381" s="37"/>
      <c r="U381" s="30"/>
      <c r="V381" s="30"/>
      <c r="W381" s="30"/>
      <c r="X381" s="30"/>
      <c r="Y381" s="30"/>
      <c r="Z381" s="30"/>
      <c r="AA381" s="30"/>
      <c r="AB381" s="32" t="s">
        <v>38</v>
      </c>
      <c r="AC381" s="63" t="str">
        <f aca="false">IF(OR(K381="III",M381="III",P381="III",Q381="III",T381="III",U381="III",V381="III",W381="III",X381="III",Y381="III",Z381="III",AA381="III"),"C",(IF(OR(K381="II",M381="II",P381="II",Q381="II",T381="II",U381="II",V381="II",W381="II",X381="II",Y381="II",Z381="II",AA381="II"),"B","A")))</f>
        <v>B</v>
      </c>
      <c r="AD381" s="64" t="str">
        <f aca="false">VLOOKUP(J381,$AE$131:$AF$148,2,0)</f>
        <v>Sâu răng</v>
      </c>
      <c r="AE381" s="4" t="n">
        <v>4</v>
      </c>
      <c r="AF381" s="4" t="s">
        <v>45</v>
      </c>
    </row>
    <row r="382" customFormat="false" ht="15.75" hidden="false" customHeight="false" outlineLevel="0" collapsed="false">
      <c r="A382" s="17" t="n">
        <v>5</v>
      </c>
      <c r="B382" s="35" t="s">
        <v>327</v>
      </c>
      <c r="C382" s="66" t="str">
        <f aca="false">PROPER(B382)</f>
        <v>Trần Triệu Quốc</v>
      </c>
      <c r="D382" s="36"/>
      <c r="E382" s="29" t="n">
        <v>42894</v>
      </c>
      <c r="F382" s="29"/>
      <c r="G382" s="17"/>
      <c r="H382" s="17" t="n">
        <v>122</v>
      </c>
      <c r="I382" s="17" t="n">
        <v>25.1</v>
      </c>
      <c r="J382" s="17" t="n">
        <v>5</v>
      </c>
      <c r="K382" s="37" t="s">
        <v>28</v>
      </c>
      <c r="L382" s="47" t="n">
        <f aca="false">I382*10000/(H382*H382)</f>
        <v>16.8637463047568</v>
      </c>
      <c r="M382" s="37"/>
      <c r="N382" s="37"/>
      <c r="O382" s="37"/>
      <c r="P382" s="37"/>
      <c r="Q382" s="37"/>
      <c r="R382" s="37"/>
      <c r="S382" s="37"/>
      <c r="T382" s="37"/>
      <c r="U382" s="30"/>
      <c r="V382" s="30"/>
      <c r="W382" s="30"/>
      <c r="X382" s="30"/>
      <c r="Y382" s="30"/>
      <c r="Z382" s="30"/>
      <c r="AA382" s="30"/>
      <c r="AB382" s="32" t="s">
        <v>38</v>
      </c>
      <c r="AC382" s="63" t="str">
        <f aca="false">IF(OR(K382="III",M382="III",P382="III",Q382="III",T382="III",U382="III",V382="III",W382="III",X382="III",Y382="III",Z382="III",AA382="III"),"C",(IF(OR(K382="II",M382="II",P382="II",Q382="II",T382="II",U382="II",V382="II",W382="II",X382="II",Y382="II",Z382="II",AA382="II"),"B","A")))</f>
        <v>A</v>
      </c>
      <c r="AD382" s="64" t="str">
        <f aca="false">VLOOKUP(J382,$AE$131:$AF$148,2,0)</f>
        <v>Không</v>
      </c>
      <c r="AE382" s="4" t="n">
        <v>5</v>
      </c>
      <c r="AF382" s="4" t="s">
        <v>47</v>
      </c>
    </row>
    <row r="383" customFormat="false" ht="15.75" hidden="false" customHeight="false" outlineLevel="0" collapsed="false">
      <c r="A383" s="17" t="n">
        <v>6</v>
      </c>
      <c r="B383" s="35" t="s">
        <v>266</v>
      </c>
      <c r="C383" s="66" t="str">
        <f aca="false">PROPER(B383)</f>
        <v>Lê Quốc Khánh</v>
      </c>
      <c r="D383" s="36"/>
      <c r="E383" s="29" t="n">
        <v>42880</v>
      </c>
      <c r="F383" s="29"/>
      <c r="G383" s="17"/>
      <c r="H383" s="17" t="n">
        <v>113</v>
      </c>
      <c r="I383" s="17" t="n">
        <v>21.5</v>
      </c>
      <c r="J383" s="17" t="n">
        <v>1</v>
      </c>
      <c r="K383" s="37" t="s">
        <v>28</v>
      </c>
      <c r="L383" s="47" t="n">
        <f aca="false">I383*10000/(H383*H383)</f>
        <v>16.8376536925366</v>
      </c>
      <c r="M383" s="37"/>
      <c r="N383" s="37"/>
      <c r="O383" s="37"/>
      <c r="P383" s="37"/>
      <c r="Q383" s="37" t="s">
        <v>90</v>
      </c>
      <c r="R383" s="37"/>
      <c r="S383" s="37"/>
      <c r="T383" s="37"/>
      <c r="U383" s="30"/>
      <c r="V383" s="30"/>
      <c r="W383" s="30"/>
      <c r="X383" s="30"/>
      <c r="Y383" s="30"/>
      <c r="Z383" s="30"/>
      <c r="AA383" s="30"/>
      <c r="AB383" s="32" t="s">
        <v>38</v>
      </c>
      <c r="AC383" s="63" t="str">
        <f aca="false">IF(OR(K383="III",M383="III",P383="III",Q383="III",T383="III",U383="III",V383="III",W383="III",X383="III",Y383="III",Z383="III",AA383="III"),"C",(IF(OR(K383="II",M383="II",P383="II",Q383="II",T383="II",U383="II",V383="II",W383="II",X383="II",Y383="II",Z383="II",AA383="II"),"B","A")))</f>
        <v>B</v>
      </c>
      <c r="AD383" s="64" t="str">
        <f aca="false">VLOOKUP(J383,$AE$131:$AF$148,2,0)</f>
        <v>Sâu răng</v>
      </c>
      <c r="AE383" s="4" t="n">
        <v>6</v>
      </c>
      <c r="AF383" s="4" t="s">
        <v>49</v>
      </c>
    </row>
    <row r="384" customFormat="false" ht="15.75" hidden="false" customHeight="false" outlineLevel="0" collapsed="false">
      <c r="A384" s="17" t="n">
        <v>7</v>
      </c>
      <c r="B384" s="35" t="s">
        <v>328</v>
      </c>
      <c r="C384" s="66" t="str">
        <f aca="false">PROPER(B384)</f>
        <v>Hà Hồ Bảo An</v>
      </c>
      <c r="D384" s="36"/>
      <c r="E384" s="29"/>
      <c r="F384" s="29" t="n">
        <v>42990</v>
      </c>
      <c r="G384" s="17"/>
      <c r="H384" s="17" t="n">
        <v>106</v>
      </c>
      <c r="I384" s="17" t="n">
        <v>18.6</v>
      </c>
      <c r="J384" s="17" t="n">
        <v>5</v>
      </c>
      <c r="K384" s="37" t="s">
        <v>28</v>
      </c>
      <c r="L384" s="47" t="n">
        <f aca="false">I384*10000/(H384*H384)</f>
        <v>16.5539337842649</v>
      </c>
      <c r="M384" s="37"/>
      <c r="N384" s="37"/>
      <c r="O384" s="37"/>
      <c r="P384" s="37"/>
      <c r="Q384" s="37"/>
      <c r="R384" s="37"/>
      <c r="S384" s="37"/>
      <c r="T384" s="37"/>
      <c r="U384" s="30"/>
      <c r="V384" s="30"/>
      <c r="W384" s="30"/>
      <c r="X384" s="30"/>
      <c r="Y384" s="30"/>
      <c r="Z384" s="30"/>
      <c r="AA384" s="30"/>
      <c r="AB384" s="32" t="s">
        <v>38</v>
      </c>
      <c r="AC384" s="63" t="str">
        <f aca="false">IF(OR(K384="III",M384="III",P384="III",Q384="III",T384="III",U384="III",V384="III",W384="III",X384="III",Y384="III",Z384="III",AA384="III"),"C",(IF(OR(K384="II",M384="II",P384="II",Q384="II",T384="II",U384="II",V384="II",W384="II",X384="II",Y384="II",Z384="II",AA384="II"),"B","A")))</f>
        <v>A</v>
      </c>
      <c r="AD384" s="64" t="str">
        <f aca="false">VLOOKUP(J384,$AE$131:$AF$148,2,0)</f>
        <v>Không</v>
      </c>
      <c r="AE384" s="4" t="n">
        <v>7</v>
      </c>
      <c r="AF384" s="4" t="s">
        <v>51</v>
      </c>
    </row>
    <row r="385" customFormat="false" ht="18" hidden="false" customHeight="true" outlineLevel="0" collapsed="false">
      <c r="A385" s="17" t="n">
        <v>8</v>
      </c>
      <c r="B385" s="35" t="s">
        <v>291</v>
      </c>
      <c r="C385" s="66" t="str">
        <f aca="false">PROPER(B385)</f>
        <v>Nguyễn Ngọc Ánh Dương</v>
      </c>
      <c r="D385" s="36"/>
      <c r="E385" s="29"/>
      <c r="F385" s="29" t="n">
        <v>43045</v>
      </c>
      <c r="G385" s="17"/>
      <c r="H385" s="17" t="n">
        <v>117</v>
      </c>
      <c r="I385" s="17" t="n">
        <v>19.6</v>
      </c>
      <c r="J385" s="17" t="n">
        <v>5</v>
      </c>
      <c r="K385" s="37" t="s">
        <v>28</v>
      </c>
      <c r="L385" s="47" t="n">
        <f aca="false">I385*10000/(H385*H385)</f>
        <v>14.3180656001169</v>
      </c>
      <c r="M385" s="37"/>
      <c r="N385" s="37"/>
      <c r="O385" s="37"/>
      <c r="P385" s="37"/>
      <c r="Q385" s="37"/>
      <c r="R385" s="37"/>
      <c r="S385" s="37"/>
      <c r="T385" s="37"/>
      <c r="U385" s="30"/>
      <c r="V385" s="30"/>
      <c r="W385" s="30"/>
      <c r="X385" s="30"/>
      <c r="Y385" s="30"/>
      <c r="Z385" s="30"/>
      <c r="AA385" s="30"/>
      <c r="AB385" s="32" t="s">
        <v>38</v>
      </c>
      <c r="AC385" s="63" t="str">
        <f aca="false">IF(OR(K385="III",M385="III",P385="III",Q385="III",T385="III",U385="III",V385="III",W385="III",X385="III",Y385="III",Z385="III",AA385="III"),"C",(IF(OR(K385="II",M385="II",P385="II",Q385="II",T385="II",U385="II",V385="II",W385="II",X385="II",Y385="II",Z385="II",AA385="II"),"B","A")))</f>
        <v>A</v>
      </c>
      <c r="AD385" s="64" t="str">
        <f aca="false">VLOOKUP(J385,$AE$131:$AF$148,2,0)</f>
        <v>Không</v>
      </c>
      <c r="AE385" s="4" t="n">
        <v>8</v>
      </c>
      <c r="AF385" s="4" t="s">
        <v>53</v>
      </c>
    </row>
    <row r="386" customFormat="false" ht="15.75" hidden="false" customHeight="true" outlineLevel="0" collapsed="false">
      <c r="A386" s="17" t="n">
        <v>9</v>
      </c>
      <c r="B386" s="35" t="s">
        <v>329</v>
      </c>
      <c r="C386" s="66" t="str">
        <f aca="false">PROPER(B386)</f>
        <v>Lâm Phúc Hải</v>
      </c>
      <c r="D386" s="36"/>
      <c r="E386" s="29" t="n">
        <v>42888</v>
      </c>
      <c r="F386" s="17"/>
      <c r="G386" s="17"/>
      <c r="H386" s="17" t="n">
        <v>125.5</v>
      </c>
      <c r="I386" s="17" t="n">
        <v>26</v>
      </c>
      <c r="J386" s="17" t="n">
        <v>5</v>
      </c>
      <c r="K386" s="37" t="s">
        <v>28</v>
      </c>
      <c r="L386" s="47" t="n">
        <f aca="false">I386*10000/(H386*H386)</f>
        <v>16.5076744813574</v>
      </c>
      <c r="M386" s="37"/>
      <c r="N386" s="37"/>
      <c r="O386" s="37"/>
      <c r="P386" s="37"/>
      <c r="Q386" s="37"/>
      <c r="R386" s="37"/>
      <c r="S386" s="37"/>
      <c r="T386" s="37"/>
      <c r="U386" s="30"/>
      <c r="V386" s="30"/>
      <c r="W386" s="30"/>
      <c r="X386" s="30"/>
      <c r="Y386" s="30"/>
      <c r="Z386" s="30"/>
      <c r="AA386" s="30"/>
      <c r="AB386" s="32" t="s">
        <v>38</v>
      </c>
      <c r="AC386" s="63" t="str">
        <f aca="false">IF(OR(K386="III",M386="III",P386="III",Q386="III",T386="III",U386="III",V386="III",W386="III",X386="III",Y386="III",Z386="III",AA386="III"),"C",(IF(OR(K386="II",M386="II",P386="II",Q386="II",T386="II",U386="II",V386="II",W386="II",X386="II",Y386="II",Z386="II",AA386="II"),"B","A")))</f>
        <v>A</v>
      </c>
      <c r="AD386" s="64" t="str">
        <f aca="false">VLOOKUP(J386,$AE$131:$AF$148,2,0)</f>
        <v>Không</v>
      </c>
      <c r="AE386" s="4" t="n">
        <v>9</v>
      </c>
      <c r="AF386" s="4" t="s">
        <v>55</v>
      </c>
    </row>
    <row r="387" customFormat="false" ht="15.75" hidden="false" customHeight="false" outlineLevel="0" collapsed="false">
      <c r="A387" s="17" t="n">
        <v>10</v>
      </c>
      <c r="B387" s="35" t="s">
        <v>330</v>
      </c>
      <c r="C387" s="66" t="str">
        <f aca="false">PROPER(B387)</f>
        <v>Hồ Thiên Hà</v>
      </c>
      <c r="D387" s="36"/>
      <c r="E387" s="29"/>
      <c r="F387" s="29" t="n">
        <v>42821</v>
      </c>
      <c r="G387" s="17"/>
      <c r="H387" s="17" t="n">
        <v>115</v>
      </c>
      <c r="I387" s="17" t="n">
        <v>18.8</v>
      </c>
      <c r="J387" s="17" t="n">
        <v>5</v>
      </c>
      <c r="K387" s="37" t="s">
        <v>28</v>
      </c>
      <c r="L387" s="47" t="n">
        <f aca="false">I387*10000/(H387*H387)</f>
        <v>14.2155009451796</v>
      </c>
      <c r="M387" s="37"/>
      <c r="N387" s="37"/>
      <c r="O387" s="37"/>
      <c r="P387" s="37"/>
      <c r="Q387" s="37"/>
      <c r="R387" s="37"/>
      <c r="S387" s="37"/>
      <c r="T387" s="37"/>
      <c r="U387" s="30"/>
      <c r="V387" s="30"/>
      <c r="W387" s="30"/>
      <c r="X387" s="30"/>
      <c r="Y387" s="30"/>
      <c r="Z387" s="30"/>
      <c r="AA387" s="30"/>
      <c r="AB387" s="32" t="s">
        <v>38</v>
      </c>
      <c r="AC387" s="63" t="str">
        <f aca="false">IF(OR(K387="III",M387="III",P387="III",Q387="III",T387="III",U387="III",V387="III",W387="III",X387="III",Y387="III",Z387="III",AA387="III"),"C",(IF(OR(K387="II",M387="II",P387="II",Q387="II",T387="II",U387="II",V387="II",W387="II",X387="II",Y387="II",Z387="II",AA387="II"),"B","A")))</f>
        <v>A</v>
      </c>
      <c r="AD387" s="64" t="str">
        <f aca="false">VLOOKUP(J387,$AE$131:$AF$148,2,0)</f>
        <v>Không</v>
      </c>
      <c r="AE387" s="40" t="s">
        <v>57</v>
      </c>
      <c r="AF387" s="4" t="s">
        <v>58</v>
      </c>
    </row>
    <row r="388" customFormat="false" ht="15.75" hidden="false" customHeight="false" outlineLevel="0" collapsed="false">
      <c r="A388" s="17" t="n">
        <v>11</v>
      </c>
      <c r="B388" s="35" t="s">
        <v>110</v>
      </c>
      <c r="C388" s="66" t="str">
        <f aca="false">PROPER(B388)</f>
        <v>Nguyễn Đăng Khôi</v>
      </c>
      <c r="D388" s="36"/>
      <c r="E388" s="29" t="n">
        <v>43036</v>
      </c>
      <c r="F388" s="29"/>
      <c r="G388" s="17"/>
      <c r="H388" s="17" t="n">
        <v>118</v>
      </c>
      <c r="I388" s="17" t="n">
        <v>20.5</v>
      </c>
      <c r="J388" s="17" t="n">
        <v>5</v>
      </c>
      <c r="K388" s="37" t="s">
        <v>28</v>
      </c>
      <c r="L388" s="47" t="n">
        <f aca="false">I388*10000/(H388*H388)</f>
        <v>14.722780810112</v>
      </c>
      <c r="M388" s="37"/>
      <c r="N388" s="37"/>
      <c r="O388" s="37"/>
      <c r="P388" s="37"/>
      <c r="Q388" s="37"/>
      <c r="R388" s="37"/>
      <c r="S388" s="37"/>
      <c r="T388" s="37"/>
      <c r="U388" s="30"/>
      <c r="V388" s="30"/>
      <c r="W388" s="30"/>
      <c r="X388" s="30"/>
      <c r="Y388" s="30"/>
      <c r="Z388" s="30"/>
      <c r="AA388" s="30"/>
      <c r="AB388" s="32" t="s">
        <v>38</v>
      </c>
      <c r="AC388" s="63" t="str">
        <f aca="false">IF(OR(K388="III",M388="III",P388="III",Q388="III",T388="III",U388="III",V388="III",W388="III",X388="III",Y388="III",Z388="III",AA388="III"),"C",(IF(OR(K388="II",M388="II",P388="II",Q388="II",T388="II",U388="II",V388="II",W388="II",X388="II",Y388="II",Z388="II",AA388="II"),"B","A")))</f>
        <v>A</v>
      </c>
      <c r="AD388" s="64" t="str">
        <f aca="false">VLOOKUP(J388,$AE$131:$AF$148,2,0)</f>
        <v>Không</v>
      </c>
      <c r="AE388" s="4" t="s">
        <v>60</v>
      </c>
      <c r="AF388" s="4" t="s">
        <v>61</v>
      </c>
    </row>
    <row r="389" customFormat="false" ht="15.75" hidden="false" customHeight="false" outlineLevel="0" collapsed="false">
      <c r="A389" s="17" t="n">
        <v>12</v>
      </c>
      <c r="B389" s="35" t="s">
        <v>331</v>
      </c>
      <c r="C389" s="66" t="str">
        <f aca="false">PROPER(B389)</f>
        <v>Nguyễn Minh Quân</v>
      </c>
      <c r="D389" s="36"/>
      <c r="E389" s="29" t="n">
        <v>42926</v>
      </c>
      <c r="F389" s="29"/>
      <c r="G389" s="17"/>
      <c r="H389" s="17" t="n">
        <v>113</v>
      </c>
      <c r="I389" s="17" t="n">
        <v>20.9</v>
      </c>
      <c r="J389" s="17" t="n">
        <v>5</v>
      </c>
      <c r="K389" s="37" t="s">
        <v>28</v>
      </c>
      <c r="L389" s="47" t="n">
        <f aca="false">I389*10000/(H389*H389)</f>
        <v>16.3677656825123</v>
      </c>
      <c r="M389" s="37"/>
      <c r="N389" s="37"/>
      <c r="O389" s="37"/>
      <c r="P389" s="37"/>
      <c r="Q389" s="37"/>
      <c r="R389" s="37"/>
      <c r="S389" s="37"/>
      <c r="T389" s="37"/>
      <c r="U389" s="30"/>
      <c r="V389" s="30"/>
      <c r="W389" s="30"/>
      <c r="X389" s="30"/>
      <c r="Y389" s="30"/>
      <c r="Z389" s="30"/>
      <c r="AA389" s="30"/>
      <c r="AB389" s="32" t="s">
        <v>38</v>
      </c>
      <c r="AC389" s="63" t="str">
        <f aca="false">IF(OR(K389="III",M389="III",P389="III",Q389="III",T389="III",U389="III",V389="III",W389="III",X389="III",Y389="III",Z389="III",AA389="III"),"C",(IF(OR(K389="II",M389="II",P389="II",Q389="II",T389="II",U389="II",V389="II",W389="II",X389="II",Y389="II",Z389="II",AA389="II"),"B","A")))</f>
        <v>A</v>
      </c>
      <c r="AD389" s="64" t="str">
        <f aca="false">VLOOKUP(J389,$AE$131:$AF$148,2,0)</f>
        <v>Không</v>
      </c>
      <c r="AE389" s="4" t="s">
        <v>63</v>
      </c>
      <c r="AF389" s="4" t="s">
        <v>332</v>
      </c>
    </row>
    <row r="390" customFormat="false" ht="15.75" hidden="false" customHeight="false" outlineLevel="0" collapsed="false">
      <c r="A390" s="17" t="n">
        <v>13</v>
      </c>
      <c r="B390" s="35" t="s">
        <v>333</v>
      </c>
      <c r="C390" s="66" t="str">
        <f aca="false">PROPER(B390)</f>
        <v>Đặng Nguyễn Ngọc Tỷ</v>
      </c>
      <c r="D390" s="36"/>
      <c r="E390" s="17"/>
      <c r="F390" s="29" t="n">
        <v>43090</v>
      </c>
      <c r="G390" s="17"/>
      <c r="H390" s="17" t="n">
        <v>110</v>
      </c>
      <c r="I390" s="17" t="n">
        <v>18.6</v>
      </c>
      <c r="J390" s="17" t="n">
        <v>5</v>
      </c>
      <c r="K390" s="37" t="s">
        <v>28</v>
      </c>
      <c r="L390" s="47" t="n">
        <f aca="false">I390*10000/(H390*H390)</f>
        <v>15.3719008264463</v>
      </c>
      <c r="M390" s="37"/>
      <c r="N390" s="37"/>
      <c r="O390" s="37"/>
      <c r="P390" s="37"/>
      <c r="Q390" s="37"/>
      <c r="R390" s="37"/>
      <c r="S390" s="37"/>
      <c r="T390" s="37"/>
      <c r="U390" s="30"/>
      <c r="V390" s="30"/>
      <c r="W390" s="30"/>
      <c r="X390" s="30"/>
      <c r="Y390" s="30"/>
      <c r="Z390" s="30"/>
      <c r="AA390" s="30"/>
      <c r="AB390" s="32" t="s">
        <v>38</v>
      </c>
      <c r="AC390" s="63" t="str">
        <f aca="false">IF(OR(K390="III",M390="III",P390="III",Q390="III",T390="III",U390="III",V390="III",W390="III",X390="III",Y390="III",Z390="III",AA390="III"),"C",(IF(OR(K390="II",M390="II",P390="II",Q390="II",T390="II",U390="II",V390="II",W390="II",X390="II",Y390="II",Z390="II",AA390="II"),"B","A")))</f>
        <v>A</v>
      </c>
      <c r="AD390" s="64" t="str">
        <f aca="false">VLOOKUP(J390,$AE$131:$AF$148,2,0)</f>
        <v>Không</v>
      </c>
      <c r="AE390" s="4" t="s">
        <v>66</v>
      </c>
      <c r="AF390" s="4" t="s">
        <v>67</v>
      </c>
    </row>
    <row r="391" customFormat="false" ht="15.75" hidden="false" customHeight="false" outlineLevel="0" collapsed="false">
      <c r="A391" s="17" t="n">
        <v>14</v>
      </c>
      <c r="B391" s="35" t="s">
        <v>334</v>
      </c>
      <c r="C391" s="66" t="str">
        <f aca="false">PROPER(B391)</f>
        <v>Nguyễn Hoài Anh</v>
      </c>
      <c r="D391" s="36"/>
      <c r="E391" s="29" t="n">
        <v>42821</v>
      </c>
      <c r="F391" s="29"/>
      <c r="G391" s="17"/>
      <c r="H391" s="17" t="n">
        <v>107</v>
      </c>
      <c r="I391" s="17" t="n">
        <v>15.8</v>
      </c>
      <c r="J391" s="17" t="n">
        <v>5</v>
      </c>
      <c r="K391" s="37" t="s">
        <v>28</v>
      </c>
      <c r="L391" s="47" t="n">
        <f aca="false">I391*10000/(H391*H391)</f>
        <v>13.8003319067167</v>
      </c>
      <c r="M391" s="37"/>
      <c r="N391" s="37"/>
      <c r="O391" s="37"/>
      <c r="P391" s="37"/>
      <c r="Q391" s="37"/>
      <c r="R391" s="37"/>
      <c r="S391" s="37"/>
      <c r="T391" s="37"/>
      <c r="U391" s="30"/>
      <c r="V391" s="30"/>
      <c r="W391" s="30"/>
      <c r="X391" s="30"/>
      <c r="Y391" s="30"/>
      <c r="Z391" s="30"/>
      <c r="AA391" s="30"/>
      <c r="AB391" s="32" t="s">
        <v>38</v>
      </c>
      <c r="AC391" s="63" t="str">
        <f aca="false">IF(OR(K391="III",M391="III",P391="III",Q391="III",T391="III",U391="III",V391="III",W391="III",X391="III",Y391="III",Z391="III",AA391="III"),"C",(IF(OR(K391="II",M391="II",P391="II",Q391="II",T391="II",U391="II",V391="II",W391="II",X391="II",Y391="II",Z391="II",AA391="II"),"B","A")))</f>
        <v>A</v>
      </c>
      <c r="AD391" s="64" t="str">
        <f aca="false">VLOOKUP(J391,$AE$131:$AF$148,2,0)</f>
        <v>Không</v>
      </c>
      <c r="AE391" s="4" t="s">
        <v>69</v>
      </c>
      <c r="AF391" s="4" t="s">
        <v>70</v>
      </c>
    </row>
    <row r="392" customFormat="false" ht="15.75" hidden="false" customHeight="false" outlineLevel="0" collapsed="false">
      <c r="A392" s="17" t="n">
        <v>15</v>
      </c>
      <c r="B392" s="35" t="s">
        <v>335</v>
      </c>
      <c r="C392" s="66" t="str">
        <f aca="false">PROPER(B392)</f>
        <v>Tống Nhật Thiên Ân</v>
      </c>
      <c r="D392" s="36"/>
      <c r="E392" s="29" t="n">
        <v>42832</v>
      </c>
      <c r="F392" s="17"/>
      <c r="G392" s="17"/>
      <c r="H392" s="17" t="n">
        <v>122</v>
      </c>
      <c r="I392" s="17" t="n">
        <v>25.2</v>
      </c>
      <c r="J392" s="17" t="n">
        <v>5</v>
      </c>
      <c r="K392" s="37" t="s">
        <v>28</v>
      </c>
      <c r="L392" s="47" t="n">
        <f aca="false">I392*10000/(H392*H392)</f>
        <v>16.9309325450148</v>
      </c>
      <c r="M392" s="37"/>
      <c r="N392" s="37"/>
      <c r="O392" s="37"/>
      <c r="P392" s="37"/>
      <c r="Q392" s="37"/>
      <c r="R392" s="37"/>
      <c r="S392" s="37"/>
      <c r="T392" s="37"/>
      <c r="U392" s="30"/>
      <c r="V392" s="30"/>
      <c r="W392" s="30"/>
      <c r="X392" s="30"/>
      <c r="Y392" s="30"/>
      <c r="Z392" s="30"/>
      <c r="AA392" s="30"/>
      <c r="AB392" s="32" t="s">
        <v>38</v>
      </c>
      <c r="AC392" s="63" t="str">
        <f aca="false">IF(OR(K392="III",M392="III",P392="III",Q392="III",T392="III",U392="III",V392="III",W392="III",X392="III",Y392="III",Z392="III",AA392="III"),"C",(IF(OR(K392="II",M392="II",P392="II",Q392="II",T392="II",U392="II",V392="II",W392="II",X392="II",Y392="II",Z392="II",AA392="II"),"B","A")))</f>
        <v>A</v>
      </c>
      <c r="AD392" s="64" t="str">
        <f aca="false">VLOOKUP(J392,$AE$131:$AF$148,2,0)</f>
        <v>Không</v>
      </c>
      <c r="AE392" s="4" t="s">
        <v>72</v>
      </c>
      <c r="AF392" s="4" t="s">
        <v>73</v>
      </c>
    </row>
    <row r="393" customFormat="false" ht="15.75" hidden="false" customHeight="false" outlineLevel="0" collapsed="false">
      <c r="A393" s="17" t="n">
        <v>16</v>
      </c>
      <c r="B393" s="35" t="s">
        <v>336</v>
      </c>
      <c r="C393" s="66" t="str">
        <f aca="false">PROPER(B393)</f>
        <v>Phan Phú Quý</v>
      </c>
      <c r="D393" s="36"/>
      <c r="E393" s="29" t="n">
        <v>42812</v>
      </c>
      <c r="F393" s="17"/>
      <c r="G393" s="17"/>
      <c r="H393" s="17" t="n">
        <v>118</v>
      </c>
      <c r="I393" s="17" t="n">
        <v>23.2</v>
      </c>
      <c r="J393" s="17" t="n">
        <v>5</v>
      </c>
      <c r="K393" s="37" t="s">
        <v>28</v>
      </c>
      <c r="L393" s="47" t="n">
        <f aca="false">I393*10000/(H393*H393)</f>
        <v>16.6618787704683</v>
      </c>
      <c r="M393" s="37"/>
      <c r="N393" s="37"/>
      <c r="O393" s="37"/>
      <c r="P393" s="37"/>
      <c r="Q393" s="37"/>
      <c r="R393" s="37"/>
      <c r="S393" s="37"/>
      <c r="T393" s="37"/>
      <c r="U393" s="30"/>
      <c r="V393" s="30"/>
      <c r="W393" s="30"/>
      <c r="X393" s="30"/>
      <c r="Y393" s="30"/>
      <c r="Z393" s="30"/>
      <c r="AA393" s="30"/>
      <c r="AB393" s="32" t="s">
        <v>38</v>
      </c>
      <c r="AC393" s="63" t="str">
        <f aca="false">IF(OR(K393="III",M393="III",P393="III",Q393="III",T393="III",U393="III",V393="III",W393="III",X393="III",Y393="III",Z393="III",AA393="III"),"C",(IF(OR(K393="II",M393="II",P393="II",Q393="II",T393="II",U393="II",V393="II",W393="II",X393="II",Y393="II",Z393="II",AA393="II"),"B","A")))</f>
        <v>A</v>
      </c>
      <c r="AD393" s="64" t="str">
        <f aca="false">VLOOKUP(J393,$AE$131:$AF$148,2,0)</f>
        <v>Không</v>
      </c>
      <c r="AE393" s="4" t="s">
        <v>75</v>
      </c>
      <c r="AF393" s="4" t="s">
        <v>76</v>
      </c>
    </row>
    <row r="394" customFormat="false" ht="15.75" hidden="false" customHeight="false" outlineLevel="0" collapsed="false">
      <c r="A394" s="17" t="n">
        <v>17</v>
      </c>
      <c r="B394" s="35" t="s">
        <v>337</v>
      </c>
      <c r="C394" s="66" t="str">
        <f aca="false">PROPER(B394)</f>
        <v>Đặng Trần Đăng Quang</v>
      </c>
      <c r="D394" s="36"/>
      <c r="E394" s="29" t="n">
        <v>43077</v>
      </c>
      <c r="F394" s="29" t="s">
        <v>338</v>
      </c>
      <c r="G394" s="17"/>
      <c r="H394" s="17" t="n">
        <v>117</v>
      </c>
      <c r="I394" s="17" t="n">
        <v>23.9</v>
      </c>
      <c r="J394" s="17" t="n">
        <v>5</v>
      </c>
      <c r="K394" s="37" t="s">
        <v>28</v>
      </c>
      <c r="L394" s="47" t="n">
        <f aca="false">I394*10000/(H394*H394)</f>
        <v>17.4592738695303</v>
      </c>
      <c r="M394" s="37"/>
      <c r="N394" s="37"/>
      <c r="O394" s="37"/>
      <c r="P394" s="37"/>
      <c r="Q394" s="37"/>
      <c r="R394" s="37"/>
      <c r="S394" s="37"/>
      <c r="T394" s="37"/>
      <c r="U394" s="30"/>
      <c r="V394" s="30"/>
      <c r="W394" s="30"/>
      <c r="X394" s="30"/>
      <c r="Y394" s="30"/>
      <c r="Z394" s="30"/>
      <c r="AA394" s="30"/>
      <c r="AB394" s="32" t="s">
        <v>38</v>
      </c>
      <c r="AC394" s="63" t="str">
        <f aca="false">IF(OR(K394="III",M394="III",P394="III",Q394="III",T394="III",U394="III",V394="III",W394="III",X394="III",Y394="III",Z394="III",AA394="III"),"C",(IF(OR(K394="II",M394="II",P394="II",Q394="II",T394="II",U394="II",V394="II",W394="II",X394="II",Y394="II",Z394="II",AA394="II"),"B","A")))</f>
        <v>A</v>
      </c>
      <c r="AD394" s="64" t="str">
        <f aca="false">VLOOKUP(J394,$AE$131:$AF$148,2,0)</f>
        <v>Không</v>
      </c>
      <c r="AE394" s="4" t="s">
        <v>78</v>
      </c>
      <c r="AF394" s="4" t="s">
        <v>79</v>
      </c>
    </row>
    <row r="395" customFormat="false" ht="15.75" hidden="false" customHeight="false" outlineLevel="0" collapsed="false">
      <c r="A395" s="17" t="n">
        <v>18</v>
      </c>
      <c r="B395" s="35" t="s">
        <v>339</v>
      </c>
      <c r="C395" s="66" t="str">
        <f aca="false">PROPER(B395)</f>
        <v>Nguyễn Tấn Lợi</v>
      </c>
      <c r="D395" s="36"/>
      <c r="E395" s="29" t="n">
        <v>42837</v>
      </c>
      <c r="F395" s="29"/>
      <c r="G395" s="17"/>
      <c r="H395" s="17" t="n">
        <v>109</v>
      </c>
      <c r="I395" s="17" t="n">
        <v>16.7</v>
      </c>
      <c r="J395" s="17" t="n">
        <v>5</v>
      </c>
      <c r="K395" s="37" t="s">
        <v>28</v>
      </c>
      <c r="L395" s="47" t="n">
        <f aca="false">I395*10000/(H395*H395)</f>
        <v>14.0560558875516</v>
      </c>
      <c r="M395" s="37"/>
      <c r="N395" s="37"/>
      <c r="O395" s="37"/>
      <c r="P395" s="37"/>
      <c r="Q395" s="37"/>
      <c r="R395" s="37"/>
      <c r="S395" s="37"/>
      <c r="T395" s="37"/>
      <c r="U395" s="30"/>
      <c r="V395" s="30"/>
      <c r="W395" s="30"/>
      <c r="X395" s="30"/>
      <c r="Y395" s="30"/>
      <c r="Z395" s="30"/>
      <c r="AA395" s="30"/>
      <c r="AB395" s="32" t="s">
        <v>38</v>
      </c>
      <c r="AC395" s="63" t="str">
        <f aca="false">IF(OR(K395="III",M395="III",P395="III",Q395="III",T395="III",U395="III",V395="III",W395="III",X395="III",Y395="III",Z395="III",AA395="III"),"C",(IF(OR(K395="II",M395="II",P395="II",Q395="II",T395="II",U395="II",V395="II",W395="II",X395="II",Y395="II",Z395="II",AA395="II"),"B","A")))</f>
        <v>A</v>
      </c>
      <c r="AD395" s="64" t="str">
        <f aca="false">VLOOKUP(J395,$AE$131:$AF$148,2,0)</f>
        <v>Không</v>
      </c>
      <c r="AE395" s="3" t="s">
        <v>148</v>
      </c>
      <c r="AF395" s="3" t="s">
        <v>149</v>
      </c>
    </row>
    <row r="396" customFormat="false" ht="15.75" hidden="false" customHeight="false" outlineLevel="0" collapsed="false">
      <c r="A396" s="17" t="n">
        <v>19</v>
      </c>
      <c r="B396" s="35" t="s">
        <v>340</v>
      </c>
      <c r="C396" s="66" t="str">
        <f aca="false">PROPER(B396)</f>
        <v>Nguyễn Minh Đạt</v>
      </c>
      <c r="D396" s="36"/>
      <c r="E396" s="29" t="n">
        <v>42856</v>
      </c>
      <c r="F396" s="29"/>
      <c r="G396" s="17"/>
      <c r="H396" s="17" t="n">
        <v>111</v>
      </c>
      <c r="I396" s="17" t="n">
        <v>18.3</v>
      </c>
      <c r="J396" s="17" t="n">
        <v>5</v>
      </c>
      <c r="K396" s="37" t="s">
        <v>28</v>
      </c>
      <c r="L396" s="47" t="n">
        <f aca="false">I396*10000/(H396*H396)</f>
        <v>14.8526905283662</v>
      </c>
      <c r="M396" s="37"/>
      <c r="N396" s="37"/>
      <c r="O396" s="37"/>
      <c r="P396" s="37"/>
      <c r="Q396" s="37"/>
      <c r="R396" s="37"/>
      <c r="S396" s="37"/>
      <c r="T396" s="37"/>
      <c r="U396" s="30"/>
      <c r="V396" s="30"/>
      <c r="W396" s="30"/>
      <c r="X396" s="30"/>
      <c r="Y396" s="30"/>
      <c r="Z396" s="30"/>
      <c r="AA396" s="30"/>
      <c r="AB396" s="32" t="s">
        <v>38</v>
      </c>
      <c r="AC396" s="63" t="str">
        <f aca="false">IF(OR(K396="III",M396="III",P396="III",Q396="III",T396="III",U396="III",V396="III",W396="III",X396="III",Y396="III",Z396="III",AA396="III"),"C",(IF(OR(K396="II",M396="II",P396="II",Q396="II",T396="II",U396="II",V396="II",W396="II",X396="II",Y396="II",Z396="II",AA396="II"),"B","A")))</f>
        <v>A</v>
      </c>
      <c r="AD396" s="64" t="str">
        <f aca="false">VLOOKUP(J396,$AE$131:$AF$148,2,0)</f>
        <v>Không</v>
      </c>
    </row>
    <row r="397" customFormat="false" ht="15.75" hidden="false" customHeight="false" outlineLevel="0" collapsed="false">
      <c r="A397" s="17" t="n">
        <v>20</v>
      </c>
      <c r="B397" s="35" t="s">
        <v>341</v>
      </c>
      <c r="C397" s="66" t="str">
        <f aca="false">PROPER(B397)</f>
        <v>Chí Mỹ Dung</v>
      </c>
      <c r="D397" s="36"/>
      <c r="E397" s="29" t="n">
        <v>42742</v>
      </c>
      <c r="F397" s="29"/>
      <c r="G397" s="17"/>
      <c r="H397" s="17" t="n">
        <v>111</v>
      </c>
      <c r="I397" s="17" t="n">
        <v>21.2</v>
      </c>
      <c r="J397" s="17" t="n">
        <v>5</v>
      </c>
      <c r="K397" s="37" t="s">
        <v>28</v>
      </c>
      <c r="L397" s="47" t="n">
        <f aca="false">I397*10000/(H397*H397)</f>
        <v>17.206395584774</v>
      </c>
      <c r="M397" s="37"/>
      <c r="N397" s="37"/>
      <c r="O397" s="37"/>
      <c r="P397" s="37"/>
      <c r="Q397" s="37"/>
      <c r="R397" s="37"/>
      <c r="S397" s="37"/>
      <c r="T397" s="37"/>
      <c r="U397" s="30"/>
      <c r="V397" s="30"/>
      <c r="W397" s="30"/>
      <c r="X397" s="30"/>
      <c r="Y397" s="30"/>
      <c r="Z397" s="30"/>
      <c r="AA397" s="30"/>
      <c r="AB397" s="32" t="s">
        <v>38</v>
      </c>
      <c r="AC397" s="63" t="str">
        <f aca="false">IF(OR(K397="III",M397="III",P397="III",Q397="III",T397="III",U397="III",V397="III",W397="III",X397="III",Y397="III",Z397="III",AA397="III"),"C",(IF(OR(K397="II",M397="II",P397="II",Q397="II",T397="II",U397="II",V397="II",W397="II",X397="II",Y397="II",Z397="II",AA397="II"),"B","A")))</f>
        <v>A</v>
      </c>
      <c r="AD397" s="64" t="str">
        <f aca="false">VLOOKUP(J397,$AE$131:$AF$148,2,0)</f>
        <v>Không</v>
      </c>
    </row>
    <row r="398" customFormat="false" ht="15.75" hidden="false" customHeight="false" outlineLevel="0" collapsed="false">
      <c r="A398" s="17" t="n">
        <v>21</v>
      </c>
      <c r="B398" s="35" t="s">
        <v>342</v>
      </c>
      <c r="C398" s="66" t="str">
        <f aca="false">PROPER(B398)</f>
        <v>Nguyễn Đặng Minh An</v>
      </c>
      <c r="D398" s="36"/>
      <c r="E398" s="29" t="n">
        <v>42782</v>
      </c>
      <c r="F398" s="29"/>
      <c r="G398" s="17"/>
      <c r="H398" s="17" t="n">
        <v>110</v>
      </c>
      <c r="I398" s="17" t="n">
        <v>19.8</v>
      </c>
      <c r="J398" s="17" t="n">
        <v>5</v>
      </c>
      <c r="K398" s="37" t="s">
        <v>28</v>
      </c>
      <c r="L398" s="47" t="n">
        <f aca="false">I398*10000/(H398*H398)</f>
        <v>16.3636363636364</v>
      </c>
      <c r="M398" s="37"/>
      <c r="N398" s="37"/>
      <c r="O398" s="37"/>
      <c r="P398" s="37"/>
      <c r="Q398" s="37"/>
      <c r="R398" s="37"/>
      <c r="S398" s="37"/>
      <c r="T398" s="37"/>
      <c r="U398" s="30"/>
      <c r="V398" s="30"/>
      <c r="W398" s="30"/>
      <c r="X398" s="30"/>
      <c r="Y398" s="30"/>
      <c r="Z398" s="30"/>
      <c r="AA398" s="30"/>
      <c r="AB398" s="32" t="s">
        <v>38</v>
      </c>
      <c r="AC398" s="63" t="str">
        <f aca="false">IF(OR(K398="III",M398="III",P398="III",Q398="III",T398="III",U398="III",V398="III",W398="III",X398="III",Y398="III",Z398="III",AA398="III"),"C",(IF(OR(K398="II",M398="II",P398="II",Q398="II",T398="II",U398="II",V398="II",W398="II",X398="II",Y398="II",Z398="II",AA398="II"),"B","A")))</f>
        <v>A</v>
      </c>
      <c r="AD398" s="64" t="str">
        <f aca="false">VLOOKUP(J398,$AE$131:$AF$148,2,0)</f>
        <v>Không</v>
      </c>
    </row>
    <row r="399" customFormat="false" ht="15.75" hidden="false" customHeight="false" outlineLevel="0" collapsed="false">
      <c r="A399" s="17" t="n">
        <v>22</v>
      </c>
      <c r="B399" s="35" t="s">
        <v>343</v>
      </c>
      <c r="C399" s="66" t="str">
        <f aca="false">PROPER(B399)</f>
        <v>Hoàng Bảo An</v>
      </c>
      <c r="D399" s="36"/>
      <c r="E399" s="29" t="n">
        <v>43082</v>
      </c>
      <c r="F399" s="17"/>
      <c r="G399" s="17"/>
      <c r="H399" s="17" t="n">
        <v>111</v>
      </c>
      <c r="I399" s="17" t="n">
        <v>20.3</v>
      </c>
      <c r="J399" s="17" t="n">
        <v>5</v>
      </c>
      <c r="K399" s="37" t="s">
        <v>28</v>
      </c>
      <c r="L399" s="47" t="n">
        <f aca="false">I399*10000/(H399*H399)</f>
        <v>16.4759353948543</v>
      </c>
      <c r="M399" s="37"/>
      <c r="N399" s="37"/>
      <c r="O399" s="37"/>
      <c r="P399" s="37"/>
      <c r="Q399" s="37"/>
      <c r="R399" s="37"/>
      <c r="S399" s="37"/>
      <c r="T399" s="37"/>
      <c r="U399" s="30"/>
      <c r="V399" s="30"/>
      <c r="W399" s="30"/>
      <c r="X399" s="30"/>
      <c r="Y399" s="30"/>
      <c r="Z399" s="30"/>
      <c r="AA399" s="30"/>
      <c r="AB399" s="32" t="s">
        <v>38</v>
      </c>
      <c r="AC399" s="63" t="str">
        <f aca="false">IF(OR(K399="III",M399="III",P399="III",Q399="III",T399="III",U399="III",V399="III",W399="III",X399="III",Y399="III",Z399="III",AA399="III"),"C",(IF(OR(K399="II",M399="II",P399="II",Q399="II",T399="II",U399="II",V399="II",W399="II",X399="II",Y399="II",Z399="II",AA399="II"),"B","A")))</f>
        <v>A</v>
      </c>
      <c r="AD399" s="64" t="str">
        <f aca="false">VLOOKUP(J399,$AE$131:$AF$148,2,0)</f>
        <v>Không</v>
      </c>
    </row>
    <row r="400" customFormat="false" ht="15.75" hidden="false" customHeight="false" outlineLevel="0" collapsed="false">
      <c r="A400" s="17" t="n">
        <v>23</v>
      </c>
      <c r="B400" s="35" t="s">
        <v>344</v>
      </c>
      <c r="C400" s="66" t="str">
        <f aca="false">PROPER(B400)</f>
        <v>Nguyễn Hoàng Minh Ánh</v>
      </c>
      <c r="D400" s="36"/>
      <c r="E400" s="17"/>
      <c r="F400" s="29" t="n">
        <v>42824</v>
      </c>
      <c r="G400" s="17"/>
      <c r="H400" s="17" t="n">
        <v>106</v>
      </c>
      <c r="I400" s="17" t="n">
        <v>17.3</v>
      </c>
      <c r="J400" s="17" t="n">
        <v>5</v>
      </c>
      <c r="K400" s="37" t="s">
        <v>28</v>
      </c>
      <c r="L400" s="47" t="n">
        <f aca="false">I400*10000/(H400*H400)</f>
        <v>15.3969384122464</v>
      </c>
      <c r="M400" s="37"/>
      <c r="N400" s="37"/>
      <c r="O400" s="37"/>
      <c r="P400" s="37"/>
      <c r="Q400" s="37"/>
      <c r="R400" s="37"/>
      <c r="S400" s="37"/>
      <c r="T400" s="37"/>
      <c r="U400" s="30"/>
      <c r="V400" s="30"/>
      <c r="W400" s="30"/>
      <c r="X400" s="30"/>
      <c r="Y400" s="30"/>
      <c r="Z400" s="30"/>
      <c r="AA400" s="30"/>
      <c r="AB400" s="32" t="s">
        <v>38</v>
      </c>
      <c r="AC400" s="63" t="str">
        <f aca="false">IF(OR(K400="III",M400="III",P400="III",Q400="III",T400="III",U400="III",V400="III",W400="III",X400="III",Y400="III",Z400="III",AA400="III"),"C",(IF(OR(K400="II",M400="II",P400="II",Q400="II",T400="II",U400="II",V400="II",W400="II",X400="II",Y400="II",Z400="II",AA400="II"),"B","A")))</f>
        <v>A</v>
      </c>
      <c r="AD400" s="64" t="str">
        <f aca="false">VLOOKUP(J400,$AE$131:$AF$148,2,0)</f>
        <v>Không</v>
      </c>
    </row>
    <row r="401" customFormat="false" ht="15.75" hidden="false" customHeight="false" outlineLevel="0" collapsed="false">
      <c r="A401" s="17" t="n">
        <v>24</v>
      </c>
      <c r="B401" s="35" t="s">
        <v>345</v>
      </c>
      <c r="C401" s="66" t="str">
        <f aca="false">PROPER(B401)</f>
        <v>Nguyễn Thị Lan Anh</v>
      </c>
      <c r="D401" s="36"/>
      <c r="E401" s="17"/>
      <c r="F401" s="29" t="n">
        <v>42913</v>
      </c>
      <c r="G401" s="17"/>
      <c r="H401" s="17" t="n">
        <v>114</v>
      </c>
      <c r="I401" s="17" t="n">
        <v>21.2</v>
      </c>
      <c r="J401" s="17" t="n">
        <v>5</v>
      </c>
      <c r="K401" s="37" t="s">
        <v>28</v>
      </c>
      <c r="L401" s="47" t="n">
        <f aca="false">I401*10000/(H401*H401)</f>
        <v>16.3127116035703</v>
      </c>
      <c r="M401" s="37"/>
      <c r="N401" s="37"/>
      <c r="O401" s="37"/>
      <c r="P401" s="37"/>
      <c r="Q401" s="37"/>
      <c r="R401" s="37"/>
      <c r="S401" s="37"/>
      <c r="T401" s="37"/>
      <c r="U401" s="30"/>
      <c r="V401" s="30"/>
      <c r="W401" s="30"/>
      <c r="X401" s="30"/>
      <c r="Y401" s="30"/>
      <c r="Z401" s="30"/>
      <c r="AA401" s="30"/>
      <c r="AB401" s="32" t="s">
        <v>38</v>
      </c>
      <c r="AC401" s="63" t="str">
        <f aca="false">IF(OR(K401="III",M401="III",P401="III",Q401="III",T401="III",U401="III",V401="III",W401="III",X401="III",Y401="III",Z401="III",AA401="III"),"C",(IF(OR(K401="II",M401="II",P401="II",Q401="II",T401="II",U401="II",V401="II",W401="II",X401="II",Y401="II",Z401="II",AA401="II"),"B","A")))</f>
        <v>A</v>
      </c>
      <c r="AD401" s="64" t="str">
        <f aca="false">VLOOKUP(J401,$AE$131:$AF$148,2,0)</f>
        <v>Không</v>
      </c>
    </row>
    <row r="402" customFormat="false" ht="15.75" hidden="false" customHeight="false" outlineLevel="0" collapsed="false">
      <c r="A402" s="17" t="n">
        <v>25</v>
      </c>
      <c r="B402" s="35" t="s">
        <v>346</v>
      </c>
      <c r="C402" s="66" t="str">
        <f aca="false">PROPER(B402)</f>
        <v>Lê Mạnh Phát</v>
      </c>
      <c r="D402" s="36"/>
      <c r="E402" s="29" t="n">
        <v>43053</v>
      </c>
      <c r="F402" s="29"/>
      <c r="G402" s="17"/>
      <c r="H402" s="17" t="n">
        <v>107</v>
      </c>
      <c r="I402" s="17" t="n">
        <v>19.3</v>
      </c>
      <c r="J402" s="17" t="n">
        <v>5</v>
      </c>
      <c r="K402" s="37" t="s">
        <v>28</v>
      </c>
      <c r="L402" s="47" t="n">
        <f aca="false">I402*10000/(H402*H402)</f>
        <v>16.857367455673</v>
      </c>
      <c r="M402" s="37"/>
      <c r="N402" s="37"/>
      <c r="O402" s="37"/>
      <c r="P402" s="37"/>
      <c r="Q402" s="37"/>
      <c r="R402" s="37"/>
      <c r="S402" s="37"/>
      <c r="T402" s="37"/>
      <c r="U402" s="30"/>
      <c r="V402" s="30"/>
      <c r="W402" s="30"/>
      <c r="X402" s="30"/>
      <c r="Y402" s="30"/>
      <c r="Z402" s="30"/>
      <c r="AA402" s="30"/>
      <c r="AB402" s="32" t="s">
        <v>38</v>
      </c>
      <c r="AC402" s="63" t="str">
        <f aca="false">IF(OR(K402="III",M402="III",P402="III",Q402="III",T402="III",U402="III",V402="III",W402="III",X402="III",Y402="III",Z402="III",AA402="III"),"C",(IF(OR(K402="II",M402="II",P402="II",Q402="II",T402="II",U402="II",V402="II",W402="II",X402="II",Y402="II",Z402="II",AA402="II"),"B","A")))</f>
        <v>A</v>
      </c>
      <c r="AD402" s="64" t="str">
        <f aca="false">VLOOKUP(J402,$AE$131:$AF$148,2,0)</f>
        <v>Không</v>
      </c>
    </row>
    <row r="403" customFormat="false" ht="15.75" hidden="false" customHeight="false" outlineLevel="0" collapsed="false">
      <c r="A403" s="17" t="n">
        <v>26</v>
      </c>
      <c r="B403" s="35" t="s">
        <v>318</v>
      </c>
      <c r="C403" s="66" t="str">
        <f aca="false">PROPER(B403)</f>
        <v>Nguyễn Thị Như Ý</v>
      </c>
      <c r="D403" s="36"/>
      <c r="E403" s="29"/>
      <c r="F403" s="29" t="n">
        <v>42932</v>
      </c>
      <c r="G403" s="17"/>
      <c r="H403" s="17" t="n">
        <v>124</v>
      </c>
      <c r="I403" s="17" t="n">
        <v>26</v>
      </c>
      <c r="J403" s="17" t="n">
        <v>5</v>
      </c>
      <c r="K403" s="37" t="s">
        <v>28</v>
      </c>
      <c r="L403" s="47" t="n">
        <f aca="false">I403*10000/(H403*H403)</f>
        <v>16.9094693028096</v>
      </c>
      <c r="M403" s="37"/>
      <c r="N403" s="37"/>
      <c r="O403" s="37"/>
      <c r="P403" s="37"/>
      <c r="Q403" s="37"/>
      <c r="R403" s="37"/>
      <c r="S403" s="37"/>
      <c r="T403" s="37"/>
      <c r="U403" s="30"/>
      <c r="V403" s="30"/>
      <c r="W403" s="30"/>
      <c r="X403" s="30"/>
      <c r="Y403" s="30"/>
      <c r="Z403" s="30"/>
      <c r="AA403" s="30"/>
      <c r="AB403" s="32" t="s">
        <v>38</v>
      </c>
      <c r="AC403" s="63" t="str">
        <f aca="false">IF(OR(K403="III",M403="III",P403="III",Q403="III",T403="III",U403="III",V403="III",W403="III",X403="III",Y403="III",Z403="III",AA403="III"),"C",(IF(OR(K403="II",M403="II",P403="II",Q403="II",T403="II",U403="II",V403="II",W403="II",X403="II",Y403="II",Z403="II",AA403="II"),"B","A")))</f>
        <v>A</v>
      </c>
      <c r="AD403" s="64" t="str">
        <f aca="false">VLOOKUP(J403,$AE$131:$AF$148,2,0)</f>
        <v>Không</v>
      </c>
    </row>
    <row r="404" customFormat="false" ht="15.75" hidden="false" customHeight="false" outlineLevel="0" collapsed="false">
      <c r="A404" s="17" t="n">
        <v>27</v>
      </c>
      <c r="B404" s="35" t="s">
        <v>347</v>
      </c>
      <c r="C404" s="66" t="str">
        <f aca="false">PROPER(B404)</f>
        <v>Nguyễn Hữu Đăng</v>
      </c>
      <c r="D404" s="36"/>
      <c r="E404" s="29" t="n">
        <v>42820</v>
      </c>
      <c r="F404" s="17"/>
      <c r="G404" s="17"/>
      <c r="H404" s="17" t="n">
        <v>108</v>
      </c>
      <c r="I404" s="17" t="n">
        <v>16.2</v>
      </c>
      <c r="J404" s="17" t="n">
        <v>1</v>
      </c>
      <c r="K404" s="37" t="s">
        <v>28</v>
      </c>
      <c r="L404" s="47" t="n">
        <f aca="false">I404*10000/(H404*H404)</f>
        <v>13.8888888888889</v>
      </c>
      <c r="M404" s="37"/>
      <c r="N404" s="37"/>
      <c r="O404" s="37"/>
      <c r="P404" s="37"/>
      <c r="Q404" s="37" t="s">
        <v>90</v>
      </c>
      <c r="R404" s="37"/>
      <c r="S404" s="37"/>
      <c r="T404" s="37"/>
      <c r="U404" s="30"/>
      <c r="V404" s="30"/>
      <c r="W404" s="30"/>
      <c r="X404" s="30"/>
      <c r="Y404" s="30"/>
      <c r="Z404" s="30"/>
      <c r="AA404" s="30"/>
      <c r="AB404" s="32" t="s">
        <v>38</v>
      </c>
      <c r="AC404" s="63" t="str">
        <f aca="false">IF(OR(K404="III",M404="III",P404="III",Q404="III",T404="III",U404="III",V404="III",W404="III",X404="III",Y404="III",Z404="III",AA404="III"),"C",(IF(OR(K404="II",M404="II",P404="II",Q404="II",T404="II",U404="II",V404="II",W404="II",X404="II",Y404="II",Z404="II",AA404="II"),"B","A")))</f>
        <v>B</v>
      </c>
      <c r="AD404" s="64" t="str">
        <f aca="false">VLOOKUP(J404,$AE$131:$AF$148,2,0)</f>
        <v>Sâu răng</v>
      </c>
    </row>
    <row r="405" customFormat="false" ht="15.75" hidden="false" customHeight="false" outlineLevel="0" collapsed="false">
      <c r="A405" s="17" t="n">
        <v>28</v>
      </c>
      <c r="B405" s="35" t="s">
        <v>348</v>
      </c>
      <c r="C405" s="66" t="str">
        <f aca="false">PROPER(B405)</f>
        <v>Trần Nguyễn Nhã Phương</v>
      </c>
      <c r="D405" s="36"/>
      <c r="E405" s="29"/>
      <c r="F405" s="29" t="n">
        <v>42994</v>
      </c>
      <c r="G405" s="17"/>
      <c r="H405" s="17" t="n">
        <v>108</v>
      </c>
      <c r="I405" s="17" t="n">
        <v>19.5</v>
      </c>
      <c r="J405" s="17" t="n">
        <v>1</v>
      </c>
      <c r="K405" s="37" t="s">
        <v>28</v>
      </c>
      <c r="L405" s="47" t="n">
        <f aca="false">I405*10000/(H405*H405)</f>
        <v>16.7181069958848</v>
      </c>
      <c r="M405" s="37"/>
      <c r="N405" s="37"/>
      <c r="O405" s="37"/>
      <c r="P405" s="37"/>
      <c r="Q405" s="37" t="s">
        <v>90</v>
      </c>
      <c r="R405" s="37"/>
      <c r="S405" s="37"/>
      <c r="T405" s="37"/>
      <c r="U405" s="30"/>
      <c r="V405" s="30"/>
      <c r="W405" s="30"/>
      <c r="X405" s="30"/>
      <c r="Y405" s="30"/>
      <c r="Z405" s="30"/>
      <c r="AA405" s="30"/>
      <c r="AB405" s="32" t="s">
        <v>38</v>
      </c>
      <c r="AC405" s="63" t="str">
        <f aca="false">IF(OR(K405="III",M405="III",P405="III",Q405="III",T405="III",U405="III",V405="III",W405="III",X405="III",Y405="III",Z405="III",AA405="III"),"C",(IF(OR(K405="II",M405="II",P405="II",Q405="II",T405="II",U405="II",V405="II",W405="II",X405="II",Y405="II",Z405="II",AA405="II"),"B","A")))</f>
        <v>B</v>
      </c>
      <c r="AD405" s="64" t="str">
        <f aca="false">VLOOKUP(J405,$AE$131:$AF$148,2,0)</f>
        <v>Sâu răng</v>
      </c>
    </row>
    <row r="406" customFormat="false" ht="15.75" hidden="false" customHeight="false" outlineLevel="0" collapsed="false">
      <c r="A406" s="17" t="n">
        <v>29</v>
      </c>
      <c r="B406" s="35" t="s">
        <v>349</v>
      </c>
      <c r="C406" s="66" t="str">
        <f aca="false">PROPER(B406)</f>
        <v>Mai Thiên Cát</v>
      </c>
      <c r="D406" s="36"/>
      <c r="E406" s="29"/>
      <c r="F406" s="29" t="n">
        <v>42739</v>
      </c>
      <c r="G406" s="17"/>
      <c r="H406" s="17" t="n">
        <v>114</v>
      </c>
      <c r="I406" s="17" t="n">
        <v>18.3</v>
      </c>
      <c r="J406" s="17" t="n">
        <v>1</v>
      </c>
      <c r="K406" s="37" t="s">
        <v>28</v>
      </c>
      <c r="L406" s="47" t="n">
        <f aca="false">I406*10000/(H406*H406)</f>
        <v>14.0812557710065</v>
      </c>
      <c r="M406" s="37"/>
      <c r="N406" s="37"/>
      <c r="O406" s="37"/>
      <c r="P406" s="37"/>
      <c r="Q406" s="37" t="s">
        <v>90</v>
      </c>
      <c r="R406" s="37"/>
      <c r="S406" s="37"/>
      <c r="T406" s="37"/>
      <c r="U406" s="30"/>
      <c r="V406" s="30"/>
      <c r="W406" s="30"/>
      <c r="X406" s="30"/>
      <c r="Y406" s="30"/>
      <c r="Z406" s="30"/>
      <c r="AA406" s="30"/>
      <c r="AB406" s="32" t="s">
        <v>38</v>
      </c>
      <c r="AC406" s="63" t="str">
        <f aca="false">IF(OR(K406="III",M406="III",P406="III",Q406="III",T406="III",U406="III",V406="III",W406="III",X406="III",Y406="III",Z406="III",AA406="III"),"C",(IF(OR(K406="II",M406="II",P406="II",Q406="II",T406="II",U406="II",V406="II",W406="II",X406="II",Y406="II",Z406="II",AA406="II"),"B","A")))</f>
        <v>B</v>
      </c>
      <c r="AD406" s="64" t="str">
        <f aca="false">VLOOKUP(J406,$AE$131:$AF$148,2,0)</f>
        <v>Sâu răng</v>
      </c>
    </row>
    <row r="407" customFormat="false" ht="15.75" hidden="false" customHeight="false" outlineLevel="0" collapsed="false">
      <c r="A407" s="17" t="n">
        <v>30</v>
      </c>
      <c r="B407" s="35" t="s">
        <v>350</v>
      </c>
      <c r="C407" s="66" t="str">
        <f aca="false">PROPER(B407)</f>
        <v>Trần Thiên Phú Đạt</v>
      </c>
      <c r="D407" s="36"/>
      <c r="E407" s="29" t="n">
        <v>42969</v>
      </c>
      <c r="F407" s="29"/>
      <c r="G407" s="17"/>
      <c r="H407" s="17" t="n">
        <v>111</v>
      </c>
      <c r="I407" s="17" t="n">
        <v>17.3</v>
      </c>
      <c r="J407" s="17" t="n">
        <v>1</v>
      </c>
      <c r="K407" s="37" t="s">
        <v>28</v>
      </c>
      <c r="L407" s="47" t="n">
        <f aca="false">I407*10000/(H407*H407)</f>
        <v>14.0410680951222</v>
      </c>
      <c r="M407" s="37"/>
      <c r="N407" s="37"/>
      <c r="O407" s="37"/>
      <c r="P407" s="37"/>
      <c r="Q407" s="37" t="s">
        <v>90</v>
      </c>
      <c r="R407" s="37"/>
      <c r="S407" s="37"/>
      <c r="T407" s="37"/>
      <c r="U407" s="30"/>
      <c r="V407" s="30"/>
      <c r="W407" s="30"/>
      <c r="X407" s="30"/>
      <c r="Y407" s="30"/>
      <c r="Z407" s="30"/>
      <c r="AA407" s="30"/>
      <c r="AB407" s="32" t="s">
        <v>38</v>
      </c>
      <c r="AC407" s="63" t="str">
        <f aca="false">IF(OR(K407="III",M407="III",P407="III",Q407="III",T407="III",U407="III",V407="III",W407="III",X407="III",Y407="III",Z407="III",AA407="III"),"C",(IF(OR(K407="II",M407="II",P407="II",Q407="II",T407="II",U407="II",V407="II",W407="II",X407="II",Y407="II",Z407="II",AA407="II"),"B","A")))</f>
        <v>B</v>
      </c>
      <c r="AD407" s="64" t="str">
        <f aca="false">VLOOKUP(J407,$AE$131:$AF$148,2,0)</f>
        <v>Sâu răng</v>
      </c>
    </row>
    <row r="408" customFormat="false" ht="15.75" hidden="false" customHeight="false" outlineLevel="0" collapsed="false">
      <c r="A408" s="17" t="n">
        <v>31</v>
      </c>
      <c r="B408" s="35" t="s">
        <v>351</v>
      </c>
      <c r="C408" s="66" t="str">
        <f aca="false">PROPER(B408)</f>
        <v>Nguyễn Gia Khánh</v>
      </c>
      <c r="D408" s="36"/>
      <c r="E408" s="29" t="n">
        <v>42759</v>
      </c>
      <c r="F408" s="17"/>
      <c r="G408" s="17"/>
      <c r="H408" s="17" t="n">
        <v>115</v>
      </c>
      <c r="I408" s="17" t="n">
        <v>18.5</v>
      </c>
      <c r="J408" s="17" t="n">
        <v>5</v>
      </c>
      <c r="K408" s="37" t="s">
        <v>28</v>
      </c>
      <c r="L408" s="47" t="n">
        <f aca="false">I408*10000/(H408*H408)</f>
        <v>13.9886578449905</v>
      </c>
      <c r="M408" s="37"/>
      <c r="N408" s="37"/>
      <c r="O408" s="37"/>
      <c r="P408" s="37"/>
      <c r="Q408" s="37"/>
      <c r="R408" s="37"/>
      <c r="S408" s="37"/>
      <c r="T408" s="37"/>
      <c r="U408" s="30"/>
      <c r="V408" s="30"/>
      <c r="W408" s="30"/>
      <c r="X408" s="30"/>
      <c r="Y408" s="30"/>
      <c r="Z408" s="30"/>
      <c r="AA408" s="30"/>
      <c r="AB408" s="32" t="s">
        <v>38</v>
      </c>
      <c r="AC408" s="63" t="str">
        <f aca="false">IF(OR(K408="III",M408="III",P408="III",Q408="III",T408="III",U408="III",V408="III",W408="III",X408="III",Y408="III",Z408="III",AA408="III"),"C",(IF(OR(K408="II",M408="II",P408="II",Q408="II",T408="II",U408="II",V408="II",W408="II",X408="II",Y408="II",Z408="II",AA408="II"),"B","A")))</f>
        <v>A</v>
      </c>
      <c r="AD408" s="64" t="str">
        <f aca="false">VLOOKUP(J408,$AE$131:$AF$148,2,0)</f>
        <v>Không</v>
      </c>
    </row>
    <row r="409" customFormat="false" ht="15.75" hidden="false" customHeight="false" outlineLevel="0" collapsed="false">
      <c r="A409" s="17" t="n">
        <v>32</v>
      </c>
      <c r="B409" s="35" t="s">
        <v>352</v>
      </c>
      <c r="C409" s="66" t="str">
        <f aca="false">PROPER(B409)</f>
        <v>Bùi Minh Hoàng</v>
      </c>
      <c r="D409" s="36"/>
      <c r="E409" s="29" t="n">
        <v>42833</v>
      </c>
      <c r="F409" s="29"/>
      <c r="G409" s="17"/>
      <c r="H409" s="17" t="n">
        <v>120</v>
      </c>
      <c r="I409" s="17" t="n">
        <v>22.5</v>
      </c>
      <c r="J409" s="17" t="n">
        <v>5</v>
      </c>
      <c r="K409" s="37" t="s">
        <v>28</v>
      </c>
      <c r="L409" s="47" t="n">
        <f aca="false">I409*10000/(H409*H409)</f>
        <v>15.625</v>
      </c>
      <c r="M409" s="37"/>
      <c r="N409" s="37"/>
      <c r="O409" s="37"/>
      <c r="P409" s="37"/>
      <c r="Q409" s="37"/>
      <c r="R409" s="37"/>
      <c r="S409" s="37"/>
      <c r="T409" s="37"/>
      <c r="U409" s="30"/>
      <c r="V409" s="30"/>
      <c r="W409" s="30"/>
      <c r="X409" s="30"/>
      <c r="Y409" s="30"/>
      <c r="Z409" s="30"/>
      <c r="AA409" s="30"/>
      <c r="AB409" s="32" t="s">
        <v>38</v>
      </c>
      <c r="AC409" s="63" t="str">
        <f aca="false">IF(OR(K409="III",M409="III",P409="III",Q409="III",T409="III",U409="III",V409="III",W409="III",X409="III",Y409="III",Z409="III",AA409="III"),"C",(IF(OR(K409="II",M409="II",P409="II",Q409="II",T409="II",U409="II",V409="II",W409="II",X409="II",Y409="II",Z409="II",AA409="II"),"B","A")))</f>
        <v>A</v>
      </c>
      <c r="AD409" s="64" t="str">
        <f aca="false">VLOOKUP(J409,$AE$131:$AF$148,2,0)</f>
        <v>Không</v>
      </c>
    </row>
    <row r="410" customFormat="false" ht="15.75" hidden="false" customHeight="false" outlineLevel="0" collapsed="false">
      <c r="A410" s="17" t="n">
        <v>33</v>
      </c>
      <c r="B410" s="35" t="s">
        <v>353</v>
      </c>
      <c r="C410" s="66" t="str">
        <f aca="false">PROPER(B410)</f>
        <v>Hồ Hà My</v>
      </c>
      <c r="D410" s="36"/>
      <c r="E410" s="29"/>
      <c r="F410" s="29" t="n">
        <v>42903</v>
      </c>
      <c r="G410" s="17"/>
      <c r="H410" s="17" t="n">
        <v>103</v>
      </c>
      <c r="I410" s="17" t="n">
        <v>16.5</v>
      </c>
      <c r="J410" s="17" t="n">
        <v>5</v>
      </c>
      <c r="K410" s="37" t="s">
        <v>28</v>
      </c>
      <c r="L410" s="47" t="n">
        <f aca="false">I410*10000/(H410*H410)</f>
        <v>15.5528325007069</v>
      </c>
      <c r="M410" s="37"/>
      <c r="N410" s="37"/>
      <c r="O410" s="37"/>
      <c r="P410" s="37"/>
      <c r="Q410" s="37"/>
      <c r="R410" s="37"/>
      <c r="S410" s="37"/>
      <c r="T410" s="37"/>
      <c r="U410" s="30"/>
      <c r="V410" s="30"/>
      <c r="W410" s="30"/>
      <c r="X410" s="30"/>
      <c r="Y410" s="30"/>
      <c r="Z410" s="30"/>
      <c r="AA410" s="30"/>
      <c r="AB410" s="32" t="s">
        <v>38</v>
      </c>
      <c r="AC410" s="63" t="str">
        <f aca="false">IF(OR(K410="III",M410="III",P410="III",Q410="III",T410="III",U410="III",V410="III",W410="III",X410="III",Y410="III",Z410="III",AA410="III"),"C",(IF(OR(K410="II",M410="II",P410="II",Q410="II",T410="II",U410="II",V410="II",W410="II",X410="II",Y410="II",Z410="II",AA410="II"),"B","A")))</f>
        <v>A</v>
      </c>
      <c r="AD410" s="64" t="str">
        <f aca="false">VLOOKUP(J410,$AE$131:$AF$148,2,0)</f>
        <v>Không</v>
      </c>
    </row>
    <row r="411" customFormat="false" ht="15.75" hidden="false" customHeight="false" outlineLevel="0" collapsed="false">
      <c r="A411" s="17" t="n">
        <v>34</v>
      </c>
      <c r="B411" s="35" t="s">
        <v>354</v>
      </c>
      <c r="C411" s="70" t="str">
        <f aca="false">PROPER(B411)</f>
        <v>Võ Anh Khoa</v>
      </c>
      <c r="D411" s="36"/>
      <c r="E411" s="29" t="n">
        <v>42822</v>
      </c>
      <c r="F411" s="17"/>
      <c r="G411" s="17"/>
      <c r="H411" s="17" t="n">
        <v>109</v>
      </c>
      <c r="I411" s="17" t="n">
        <v>17.7</v>
      </c>
      <c r="J411" s="17" t="n">
        <v>5</v>
      </c>
      <c r="K411" s="37" t="s">
        <v>28</v>
      </c>
      <c r="L411" s="47" t="n">
        <f aca="false">I411*10000/(H411*H411)</f>
        <v>14.8977358808181</v>
      </c>
      <c r="M411" s="37"/>
      <c r="N411" s="37"/>
      <c r="O411" s="37"/>
      <c r="P411" s="37"/>
      <c r="Q411" s="37"/>
      <c r="R411" s="37"/>
      <c r="S411" s="37"/>
      <c r="T411" s="37"/>
      <c r="U411" s="30"/>
      <c r="V411" s="30"/>
      <c r="W411" s="30"/>
      <c r="X411" s="30"/>
      <c r="Y411" s="30"/>
      <c r="Z411" s="30"/>
      <c r="AA411" s="30"/>
      <c r="AB411" s="32" t="s">
        <v>38</v>
      </c>
      <c r="AC411" s="63" t="str">
        <f aca="false">IF(OR(K411="III",M411="III",P411="III",Q411="III",T411="III",U411="III",V411="III",W411="III",X411="III",Y411="III",Z411="III",AA411="III"),"C",(IF(OR(K411="II",M411="II",P411="II",Q411="II",T411="II",U411="II",V411="II",W411="II",X411="II",Y411="II",Z411="II",AA411="II"),"B","A")))</f>
        <v>A</v>
      </c>
      <c r="AD411" s="64" t="str">
        <f aca="false">VLOOKUP(J411,$AE$131:$AF$148,2,0)</f>
        <v>Không</v>
      </c>
    </row>
    <row r="412" customFormat="false" ht="15.75" hidden="false" customHeight="false" outlineLevel="0" collapsed="false">
      <c r="A412" s="17" t="n">
        <v>35</v>
      </c>
      <c r="B412" s="35" t="s">
        <v>355</v>
      </c>
      <c r="C412" s="66" t="str">
        <f aca="false">PROPER(B412)</f>
        <v>Nguyễn Viết Kim Hương</v>
      </c>
      <c r="D412" s="36"/>
      <c r="E412" s="29"/>
      <c r="F412" s="29" t="n">
        <v>42986</v>
      </c>
      <c r="G412" s="17"/>
      <c r="H412" s="17" t="n">
        <v>103</v>
      </c>
      <c r="I412" s="17" t="n">
        <v>14.5</v>
      </c>
      <c r="J412" s="17" t="s">
        <v>63</v>
      </c>
      <c r="K412" s="37" t="s">
        <v>90</v>
      </c>
      <c r="L412" s="47" t="n">
        <f aca="false">I412*10000/(H412*H412)</f>
        <v>13.6676406824394</v>
      </c>
      <c r="M412" s="37"/>
      <c r="N412" s="37"/>
      <c r="O412" s="37"/>
      <c r="P412" s="37"/>
      <c r="Q412" s="37" t="s">
        <v>90</v>
      </c>
      <c r="R412" s="37"/>
      <c r="S412" s="37"/>
      <c r="T412" s="37"/>
      <c r="U412" s="30"/>
      <c r="V412" s="30"/>
      <c r="W412" s="30"/>
      <c r="X412" s="30"/>
      <c r="Y412" s="30"/>
      <c r="Z412" s="30"/>
      <c r="AA412" s="30"/>
      <c r="AB412" s="32" t="s">
        <v>38</v>
      </c>
      <c r="AC412" s="63" t="str">
        <f aca="false">IF(OR(K412="III",M412="III",P412="III",Q412="III",T412="III",U412="III",V412="III",W412="III",X412="III",Y412="III",Z412="III",AA412="III"),"C",(IF(OR(K412="II",M412="II",P412="II",Q412="II",T412="II",U412="II",V412="II",W412="II",X412="II",Y412="II",Z412="II",AA412="II"),"B","A")))</f>
        <v>B</v>
      </c>
      <c r="AD412" s="64" t="str">
        <f aca="false">VLOOKUP(J412,$AE$131:$AF$148,2,0)</f>
        <v>Suy dinh dưỡng cân nặng, suy dinh dưỡng chiều cao,thị lực giảm</v>
      </c>
    </row>
    <row r="413" customFormat="false" ht="15.75" hidden="false" customHeight="false" outlineLevel="0" collapsed="false">
      <c r="A413" s="17" t="n">
        <v>36</v>
      </c>
      <c r="B413" s="35" t="s">
        <v>356</v>
      </c>
      <c r="C413" s="66" t="str">
        <f aca="false">PROPER(B413)</f>
        <v>Bùi Phạm Yến Nhi</v>
      </c>
      <c r="D413" s="36"/>
      <c r="E413" s="29"/>
      <c r="F413" s="29" t="n">
        <v>42754</v>
      </c>
      <c r="G413" s="17"/>
      <c r="H413" s="17" t="n">
        <v>118</v>
      </c>
      <c r="I413" s="17" t="n">
        <v>26.9</v>
      </c>
      <c r="J413" s="17" t="n">
        <v>6</v>
      </c>
      <c r="K413" s="37" t="s">
        <v>90</v>
      </c>
      <c r="L413" s="47" t="n">
        <f aca="false">I413*10000/(H413*H413)</f>
        <v>19.319161160586</v>
      </c>
      <c r="M413" s="37"/>
      <c r="N413" s="37"/>
      <c r="O413" s="37"/>
      <c r="P413" s="37"/>
      <c r="Q413" s="37"/>
      <c r="R413" s="37"/>
      <c r="S413" s="37"/>
      <c r="T413" s="37"/>
      <c r="U413" s="30"/>
      <c r="V413" s="30"/>
      <c r="W413" s="30"/>
      <c r="X413" s="30"/>
      <c r="Y413" s="30"/>
      <c r="Z413" s="30"/>
      <c r="AA413" s="30"/>
      <c r="AB413" s="32" t="s">
        <v>38</v>
      </c>
      <c r="AC413" s="63" t="str">
        <f aca="false">IF(OR(K413="III",M413="III",P413="III",Q413="III",T413="III",U413="III",V413="III",W413="III",X413="III",Y413="III",Z413="III",AA413="III"),"C",(IF(OR(K413="II",M413="II",P413="II",Q413="II",T413="II",U413="II",V413="II",W413="II",X413="II",Y413="II",Z413="II",AA413="II"),"B","A")))</f>
        <v>B</v>
      </c>
      <c r="AD413" s="64" t="str">
        <f aca="false">VLOOKUP(J413,$AE$131:$AF$148,2,0)</f>
        <v>Thừa cân</v>
      </c>
    </row>
    <row r="414" customFormat="false" ht="15.75" hidden="false" customHeight="false" outlineLevel="0" collapsed="false">
      <c r="A414" s="17" t="n">
        <v>37</v>
      </c>
      <c r="B414" s="35" t="s">
        <v>357</v>
      </c>
      <c r="C414" s="66" t="str">
        <f aca="false">PROPER(B414)</f>
        <v>Trần Quốc Trung</v>
      </c>
      <c r="D414" s="36"/>
      <c r="E414" s="29" t="n">
        <v>42894</v>
      </c>
      <c r="F414" s="29"/>
      <c r="G414" s="17"/>
      <c r="H414" s="17" t="n">
        <v>103</v>
      </c>
      <c r="I414" s="17" t="n">
        <v>15</v>
      </c>
      <c r="J414" s="17" t="n">
        <v>7</v>
      </c>
      <c r="K414" s="37" t="s">
        <v>90</v>
      </c>
      <c r="L414" s="47" t="n">
        <f aca="false">I414*10000/(H414*H414)</f>
        <v>14.1389386370063</v>
      </c>
      <c r="M414" s="37"/>
      <c r="N414" s="37"/>
      <c r="O414" s="37"/>
      <c r="P414" s="37"/>
      <c r="Q414" s="37"/>
      <c r="R414" s="37"/>
      <c r="S414" s="37"/>
      <c r="T414" s="37"/>
      <c r="U414" s="30"/>
      <c r="V414" s="30"/>
      <c r="W414" s="30"/>
      <c r="X414" s="30"/>
      <c r="Y414" s="30"/>
      <c r="Z414" s="30"/>
      <c r="AA414" s="30"/>
      <c r="AB414" s="38" t="s">
        <v>38</v>
      </c>
      <c r="AC414" s="63" t="str">
        <f aca="false">IF(OR(K414="III",M414="III",P414="III",Q414="III",T414="III",U414="III",V414="III",W414="III",X414="III",Y414="III",Z414="III",AA414="III"),"C",(IF(OR(K414="II",M414="II",P414="II",Q414="II",T414="II",U414="II",V414="II",W414="II",X414="II",Y414="II",Z414="II",AA414="II"),"B","A")))</f>
        <v>B</v>
      </c>
      <c r="AD414" s="64" t="str">
        <f aca="false">VLOOKUP(J414,$AE$131:$AF$148,2,0)</f>
        <v>Suy dinh dưỡng cân nặng</v>
      </c>
    </row>
    <row r="415" customFormat="false" ht="15.75" hidden="false" customHeight="false" outlineLevel="0" collapsed="false">
      <c r="A415" s="17" t="n">
        <v>38</v>
      </c>
      <c r="B415" s="35"/>
      <c r="C415" s="66"/>
      <c r="D415" s="36"/>
      <c r="E415" s="17"/>
      <c r="F415" s="29"/>
      <c r="G415" s="17"/>
      <c r="H415" s="17"/>
      <c r="I415" s="17"/>
      <c r="J415" s="17"/>
      <c r="K415" s="37"/>
      <c r="L415" s="47" t="e">
        <f aca="false">I415*10000/(H415*H415)</f>
        <v>#DIV/0!</v>
      </c>
      <c r="M415" s="37"/>
      <c r="N415" s="37"/>
      <c r="O415" s="37"/>
      <c r="P415" s="37"/>
      <c r="Q415" s="37"/>
      <c r="R415" s="37"/>
      <c r="S415" s="37"/>
      <c r="T415" s="37"/>
      <c r="U415" s="30"/>
      <c r="V415" s="30"/>
      <c r="W415" s="30"/>
      <c r="X415" s="30"/>
      <c r="Y415" s="30"/>
      <c r="Z415" s="30"/>
      <c r="AA415" s="30"/>
      <c r="AB415" s="38" t="s">
        <v>38</v>
      </c>
      <c r="AC415" s="63" t="str">
        <f aca="false">IF(OR(K415="III",M415="III",P415="III",Q415="III",T415="III",U415="III",V415="III",W415="III",X415="III",Y415="III",Z415="III",AA415="III"),"C",(IF(OR(K415="II",M415="II",P415="II",Q415="II",T415="II",U415="II",V415="II",W415="II",X415="II",Y415="II",Z415="II",AA415="II"),"B","A")))</f>
        <v>A</v>
      </c>
      <c r="AD415" s="64" t="e">
        <f aca="false">VLOOKUP(J415,$AE$131:$AF$148,2,0)</f>
        <v>#N/A</v>
      </c>
    </row>
    <row r="416" customFormat="false" ht="15.75" hidden="false" customHeight="false" outlineLevel="0" collapsed="false">
      <c r="A416" s="17" t="n">
        <v>39</v>
      </c>
      <c r="B416" s="35"/>
      <c r="C416" s="66"/>
      <c r="D416" s="36"/>
      <c r="E416" s="29"/>
      <c r="F416" s="29"/>
      <c r="G416" s="17"/>
      <c r="H416" s="17"/>
      <c r="I416" s="17"/>
      <c r="J416" s="17"/>
      <c r="K416" s="37"/>
      <c r="L416" s="47" t="e">
        <f aca="false">I416*10000/(H416*H416)</f>
        <v>#DIV/0!</v>
      </c>
      <c r="M416" s="37"/>
      <c r="N416" s="37"/>
      <c r="O416" s="37"/>
      <c r="P416" s="37"/>
      <c r="Q416" s="37"/>
      <c r="R416" s="37"/>
      <c r="S416" s="37"/>
      <c r="T416" s="37"/>
      <c r="U416" s="30"/>
      <c r="V416" s="30"/>
      <c r="W416" s="30"/>
      <c r="X416" s="30"/>
      <c r="Y416" s="30"/>
      <c r="Z416" s="30"/>
      <c r="AA416" s="30"/>
      <c r="AB416" s="38" t="s">
        <v>38</v>
      </c>
      <c r="AC416" s="63" t="str">
        <f aca="false">IF(OR(K416="III",M416="III",P416="III",Q416="III",T416="III",U416="III",V416="III",W416="III",X416="III",Y416="III",Z416="III",AA416="III"),"C",(IF(OR(K416="II",M416="II",P416="II",Q416="II",T416="II",U416="II",V416="II",W416="II",X416="II",Y416="II",Z416="II",AA416="II"),"B","A")))</f>
        <v>A</v>
      </c>
      <c r="AD416" s="64" t="e">
        <f aca="false">VLOOKUP(J416,$AE$131:$AF$148,2,0)</f>
        <v>#N/A</v>
      </c>
    </row>
    <row r="417" customFormat="false" ht="15.75" hidden="false" customHeight="false" outlineLevel="0" collapsed="false">
      <c r="A417" s="17" t="n">
        <v>40</v>
      </c>
      <c r="B417" s="35"/>
      <c r="C417" s="66"/>
      <c r="D417" s="36"/>
      <c r="E417" s="29"/>
      <c r="F417" s="29"/>
      <c r="G417" s="17"/>
      <c r="H417" s="17"/>
      <c r="I417" s="17"/>
      <c r="J417" s="17"/>
      <c r="K417" s="37"/>
      <c r="L417" s="47" t="e">
        <f aca="false">I417*10000/(H417*H417)</f>
        <v>#DIV/0!</v>
      </c>
      <c r="M417" s="37"/>
      <c r="N417" s="37"/>
      <c r="O417" s="37"/>
      <c r="P417" s="37"/>
      <c r="Q417" s="37"/>
      <c r="R417" s="37"/>
      <c r="S417" s="37"/>
      <c r="T417" s="37"/>
      <c r="U417" s="30"/>
      <c r="V417" s="30"/>
      <c r="W417" s="30"/>
      <c r="X417" s="30"/>
      <c r="Y417" s="30"/>
      <c r="Z417" s="30"/>
      <c r="AA417" s="30"/>
      <c r="AB417" s="38" t="s">
        <v>38</v>
      </c>
      <c r="AC417" s="63" t="str">
        <f aca="false">IF(OR(K417="III",M417="III",P417="III",Q417="III",T417="III",U417="III",V417="III",W417="III",X417="III",Y417="III",Z417="III",AA417="III"),"C",(IF(OR(K417="II",M417="II",P417="II",Q417="II",T417="II",U417="II",V417="II",W417="II",X417="II",Y417="II",Z417="II",AA417="II"),"B","A")))</f>
        <v>A</v>
      </c>
      <c r="AD417" s="64" t="e">
        <f aca="false">VLOOKUP(J417,$AE$131:$AF$148,2,0)</f>
        <v>#N/A</v>
      </c>
    </row>
    <row r="418" customFormat="false" ht="15.75" hidden="false" customHeight="false" outlineLevel="0" collapsed="false">
      <c r="A418" s="17" t="n">
        <v>41</v>
      </c>
      <c r="B418" s="35"/>
      <c r="C418" s="66"/>
      <c r="D418" s="36"/>
      <c r="E418" s="29"/>
      <c r="F418" s="29"/>
      <c r="G418" s="17"/>
      <c r="H418" s="17"/>
      <c r="I418" s="17"/>
      <c r="J418" s="17"/>
      <c r="K418" s="37"/>
      <c r="L418" s="47" t="e">
        <f aca="false">I418*10000/(H418*H418)</f>
        <v>#DIV/0!</v>
      </c>
      <c r="M418" s="37"/>
      <c r="N418" s="37"/>
      <c r="O418" s="37"/>
      <c r="P418" s="37"/>
      <c r="Q418" s="37"/>
      <c r="R418" s="37"/>
      <c r="S418" s="37"/>
      <c r="T418" s="37"/>
      <c r="U418" s="30"/>
      <c r="V418" s="30"/>
      <c r="W418" s="30"/>
      <c r="X418" s="30"/>
      <c r="Y418" s="30"/>
      <c r="Z418" s="30"/>
      <c r="AA418" s="30"/>
      <c r="AB418" s="38" t="s">
        <v>38</v>
      </c>
      <c r="AC418" s="63" t="str">
        <f aca="false">IF(OR(K418="III",M418="III",P418="III",Q418="III",T418="III",U418="III",V418="III",W418="III",X418="III",Y418="III",Z418="III",AA418="III"),"C",(IF(OR(K418="II",M418="II",P418="II",Q418="II",T418="II",U418="II",V418="II",W418="II",X418="II",Y418="II",Z418="II",AA418="II"),"B","A")))</f>
        <v>A</v>
      </c>
      <c r="AD418" s="64" t="e">
        <f aca="false">VLOOKUP(J418,$AE$131:$AF$148,2,0)</f>
        <v>#N/A</v>
      </c>
    </row>
    <row r="419" customFormat="false" ht="15.75" hidden="false" customHeight="false" outlineLevel="0" collapsed="false">
      <c r="A419" s="17" t="n">
        <v>42</v>
      </c>
      <c r="B419" s="35"/>
      <c r="C419" s="66"/>
      <c r="D419" s="36"/>
      <c r="E419" s="29"/>
      <c r="F419" s="29"/>
      <c r="G419" s="17"/>
      <c r="H419" s="17"/>
      <c r="I419" s="17"/>
      <c r="J419" s="17"/>
      <c r="K419" s="37"/>
      <c r="L419" s="47" t="e">
        <f aca="false">I419*10000/(H419*H419)</f>
        <v>#DIV/0!</v>
      </c>
      <c r="M419" s="37"/>
      <c r="N419" s="37"/>
      <c r="O419" s="37"/>
      <c r="P419" s="37"/>
      <c r="Q419" s="37"/>
      <c r="R419" s="37"/>
      <c r="S419" s="37"/>
      <c r="T419" s="37"/>
      <c r="U419" s="30"/>
      <c r="V419" s="30"/>
      <c r="W419" s="30"/>
      <c r="X419" s="30"/>
      <c r="Y419" s="30"/>
      <c r="Z419" s="30"/>
      <c r="AA419" s="30"/>
      <c r="AB419" s="38" t="s">
        <v>38</v>
      </c>
      <c r="AC419" s="63" t="str">
        <f aca="false">IF(OR(K419="III",M419="III",P419="III",Q419="III",T419="III",U419="III",V419="III",W419="III",X419="III",Y419="III",Z419="III",AA419="III"),"C",(IF(OR(K419="II",M419="II",P419="II",Q419="II",T419="II",U419="II",V419="II",W419="II",X419="II",Y419="II",Z419="II",AA419="II"),"B","A")))</f>
        <v>A</v>
      </c>
      <c r="AD419" s="64" t="e">
        <f aca="false">VLOOKUP(J419,$AE$131:$AF$148,2,0)</f>
        <v>#N/A</v>
      </c>
    </row>
    <row r="420" customFormat="false" ht="15.75" hidden="false" customHeight="false" outlineLevel="0" collapsed="false">
      <c r="A420" s="17" t="n">
        <v>43</v>
      </c>
      <c r="B420" s="35"/>
      <c r="C420" s="70"/>
      <c r="D420" s="36"/>
      <c r="E420" s="29"/>
      <c r="F420" s="29"/>
      <c r="G420" s="17"/>
      <c r="H420" s="17"/>
      <c r="I420" s="17"/>
      <c r="J420" s="17"/>
      <c r="K420" s="37"/>
      <c r="L420" s="47" t="e">
        <f aca="false">I420*10000/(H420*H420)</f>
        <v>#DIV/0!</v>
      </c>
      <c r="M420" s="37"/>
      <c r="N420" s="37"/>
      <c r="O420" s="37"/>
      <c r="P420" s="37"/>
      <c r="Q420" s="37"/>
      <c r="R420" s="37"/>
      <c r="S420" s="37"/>
      <c r="T420" s="37"/>
      <c r="U420" s="30"/>
      <c r="V420" s="30"/>
      <c r="W420" s="30"/>
      <c r="X420" s="30"/>
      <c r="Y420" s="30"/>
      <c r="Z420" s="30"/>
      <c r="AA420" s="30"/>
      <c r="AB420" s="38" t="s">
        <v>38</v>
      </c>
      <c r="AC420" s="63" t="str">
        <f aca="false">IF(OR(K420="III",M420="III",P420="III",Q420="III",T420="III",U420="III",V420="III",W420="III",X420="III",Y420="III",Z420="III",AA420="III"),"C",(IF(OR(K420="II",M420="II",P420="II",Q420="II",T420="II",U420="II",V420="II",W420="II",X420="II",Y420="II",Z420="II",AA420="II"),"B","A")))</f>
        <v>A</v>
      </c>
      <c r="AD420" s="64" t="e">
        <f aca="false">VLOOKUP(J420,$AE$131:$AF$148,2,0)</f>
        <v>#N/A</v>
      </c>
    </row>
    <row r="421" customFormat="false" ht="15.75" hidden="false" customHeight="false" outlineLevel="0" collapsed="false">
      <c r="A421" s="17" t="n">
        <v>44</v>
      </c>
      <c r="B421" s="35"/>
      <c r="C421" s="70"/>
      <c r="D421" s="36"/>
      <c r="E421" s="29"/>
      <c r="F421" s="17"/>
      <c r="G421" s="17"/>
      <c r="H421" s="17"/>
      <c r="I421" s="17"/>
      <c r="J421" s="17"/>
      <c r="K421" s="37"/>
      <c r="L421" s="47" t="e">
        <f aca="false">I421*10000/(H421*H421)</f>
        <v>#DIV/0!</v>
      </c>
      <c r="M421" s="37"/>
      <c r="N421" s="37"/>
      <c r="O421" s="37"/>
      <c r="P421" s="37"/>
      <c r="Q421" s="37"/>
      <c r="R421" s="37"/>
      <c r="S421" s="37"/>
      <c r="T421" s="37"/>
      <c r="U421" s="30"/>
      <c r="V421" s="30"/>
      <c r="W421" s="30"/>
      <c r="X421" s="30"/>
      <c r="Y421" s="30"/>
      <c r="Z421" s="30"/>
      <c r="AA421" s="30"/>
      <c r="AB421" s="38" t="s">
        <v>38</v>
      </c>
      <c r="AC421" s="63" t="str">
        <f aca="false">IF(OR(K421="III",M421="III",P421="III",Q421="III",T421="III",U421="III",V421="III",W421="III",X421="III",Y421="III",Z421="III",AA421="III"),"C",(IF(OR(K421="II",M421="II",P421="II",Q421="II",T421="II",U421="II",V421="II",W421="II",X421="II",Y421="II",Z421="II",AA421="II"),"B","A")))</f>
        <v>A</v>
      </c>
      <c r="AD421" s="64" t="e">
        <f aca="false">VLOOKUP(J421,$AE$131:$AF$148,2,0)</f>
        <v>#N/A</v>
      </c>
    </row>
    <row r="422" customFormat="false" ht="15.75" hidden="false" customHeight="false" outlineLevel="0" collapsed="false">
      <c r="A422" s="17" t="n">
        <v>45</v>
      </c>
      <c r="B422" s="35"/>
      <c r="C422" s="70"/>
      <c r="D422" s="36"/>
      <c r="E422" s="29"/>
      <c r="F422" s="17"/>
      <c r="G422" s="17"/>
      <c r="H422" s="17"/>
      <c r="I422" s="17"/>
      <c r="J422" s="17"/>
      <c r="K422" s="37"/>
      <c r="L422" s="47" t="e">
        <f aca="false">I422*10000/(H422*H422)</f>
        <v>#DIV/0!</v>
      </c>
      <c r="M422" s="37"/>
      <c r="N422" s="37"/>
      <c r="O422" s="37"/>
      <c r="P422" s="37"/>
      <c r="Q422" s="37"/>
      <c r="R422" s="37"/>
      <c r="S422" s="37"/>
      <c r="T422" s="37"/>
      <c r="U422" s="30"/>
      <c r="V422" s="30"/>
      <c r="W422" s="30"/>
      <c r="X422" s="30"/>
      <c r="Y422" s="30"/>
      <c r="Z422" s="30"/>
      <c r="AA422" s="30"/>
      <c r="AB422" s="38" t="s">
        <v>38</v>
      </c>
      <c r="AC422" s="63" t="str">
        <f aca="false">IF(OR(K422="III",M422="III",P422="III",Q422="III",T422="III",U422="III",V422="III",W422="III",X422="III",Y422="III",Z422="III",AA422="III"),"C",(IF(OR(K422="II",M422="II",P422="II",Q422="II",T422="II",U422="II",V422="II",W422="II",X422="II",Y422="II",Z422="II",AA422="II"),"B","A")))</f>
        <v>A</v>
      </c>
      <c r="AD422" s="64" t="e">
        <f aca="false">VLOOKUP(J422,$AE$131:$AF$148,2,0)</f>
        <v>#N/A</v>
      </c>
    </row>
    <row r="423" customFormat="false" ht="15.75" hidden="false" customHeight="false" outlineLevel="0" collapsed="false">
      <c r="A423" s="17" t="n">
        <v>46</v>
      </c>
      <c r="B423" s="35"/>
      <c r="C423" s="70"/>
      <c r="D423" s="36"/>
      <c r="E423" s="17"/>
      <c r="F423" s="29"/>
      <c r="G423" s="17"/>
      <c r="H423" s="17"/>
      <c r="I423" s="17"/>
      <c r="J423" s="17"/>
      <c r="K423" s="37"/>
      <c r="L423" s="47" t="e">
        <f aca="false">I423*10000/(H423*H423)</f>
        <v>#DIV/0!</v>
      </c>
      <c r="M423" s="37"/>
      <c r="N423" s="37"/>
      <c r="O423" s="37"/>
      <c r="P423" s="37"/>
      <c r="Q423" s="37"/>
      <c r="R423" s="37"/>
      <c r="S423" s="37"/>
      <c r="T423" s="37"/>
      <c r="U423" s="30"/>
      <c r="V423" s="30"/>
      <c r="W423" s="30"/>
      <c r="X423" s="30"/>
      <c r="Y423" s="30"/>
      <c r="Z423" s="30"/>
      <c r="AA423" s="30"/>
      <c r="AB423" s="38" t="s">
        <v>38</v>
      </c>
      <c r="AC423" s="63" t="str">
        <f aca="false">IF(OR(K423="III",M423="III",P423="III",Q423="III",T423="III",U423="III",V423="III",W423="III",X423="III",Y423="III",Z423="III",AA423="III"),"C",(IF(OR(K423="II",M423="II",P423="II",Q423="II",T423="II",U423="II",V423="II",W423="II",X423="II",Y423="II",Z423="II",AA423="II"),"B","A")))</f>
        <v>A</v>
      </c>
      <c r="AD423" s="64" t="e">
        <f aca="false">VLOOKUP(J423,$AE$131:$AF$148,2,0)</f>
        <v>#N/A</v>
      </c>
    </row>
    <row r="424" customFormat="false" ht="15.75" hidden="false" customHeight="false" outlineLevel="0" collapsed="false">
      <c r="A424" s="25" t="n">
        <v>47</v>
      </c>
      <c r="B424" s="35"/>
      <c r="C424" s="70" t="str">
        <f aca="false">PROPER(B424)</f>
        <v/>
      </c>
      <c r="D424" s="36"/>
      <c r="E424" s="17"/>
      <c r="F424" s="29"/>
      <c r="G424" s="17"/>
      <c r="H424" s="17"/>
      <c r="I424" s="17"/>
      <c r="J424" s="17"/>
      <c r="K424" s="37"/>
      <c r="L424" s="47" t="e">
        <f aca="false">I424*10000/(H424*H424)</f>
        <v>#DIV/0!</v>
      </c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 t="s">
        <v>38</v>
      </c>
      <c r="AC424" s="63" t="str">
        <f aca="false">IF(OR(K424="III",M424="III",P424="III",Q424="III",T424="III",U424="III",V424="III",W424="III",X424="III",Y424="III",Z424="III",AA424="III"),"C",(IF(OR(K424="II",M424="II",P424="II",Q424="II",T424="II",U424="II",V424="II",W424="II",X424="II",Y424="II",Z424="II",AA424="II"),"B","A")))</f>
        <v>A</v>
      </c>
      <c r="AD424" s="64" t="e">
        <f aca="false">VLOOKUP(J424,$AE$131:$AF$148,2,0)</f>
        <v>#N/A</v>
      </c>
    </row>
    <row r="425" customFormat="false" ht="15.75" hidden="false" customHeight="true" outlineLevel="0" collapsed="false">
      <c r="E425" s="1" t="n">
        <f aca="false">COUNT(E378:E423,E424:E424)</f>
        <v>23</v>
      </c>
      <c r="F425" s="1" t="n">
        <f aca="false">COUNT(F378:F423,F424:F424)</f>
        <v>14</v>
      </c>
      <c r="G425" s="1" t="n">
        <f aca="false">COUNTIF($K378:$K423:$K424:$K424,"I")</f>
        <v>34</v>
      </c>
      <c r="H425" s="1" t="n">
        <f aca="false">COUNTIF($K378:$K423:$K424:$K424,"II")</f>
        <v>3</v>
      </c>
      <c r="I425" s="1" t="n">
        <f aca="false">COUNTIF($K378:$K423:$K424:$K424,"III")</f>
        <v>0</v>
      </c>
      <c r="J425" s="1" t="n">
        <f aca="false">COUNTIF($K378:$K423:$K424:$K424,"IV")</f>
        <v>0</v>
      </c>
      <c r="K425" s="72" t="n">
        <f aca="false">COUNTIF($K378:$K423:$K424:$K424,"")</f>
        <v>10</v>
      </c>
      <c r="L425" s="72"/>
      <c r="M425" s="59" t="n">
        <f aca="false">COUNTA(M378:M423,M424:M424)</f>
        <v>0</v>
      </c>
      <c r="N425" s="59" t="n">
        <f aca="false">COUNTA(N378:N423,N424:N424)</f>
        <v>0</v>
      </c>
      <c r="O425" s="59" t="n">
        <f aca="false">COUNTA(O378:O423,O424:O424)</f>
        <v>0</v>
      </c>
      <c r="P425" s="59" t="n">
        <f aca="false">COUNTA(P378:P423,P424:P424)</f>
        <v>0</v>
      </c>
      <c r="Q425" s="59" t="n">
        <f aca="false">COUNTA(Q378:Q423,Q424:Q424)</f>
        <v>7</v>
      </c>
      <c r="R425" s="59" t="n">
        <f aca="false">COUNTA(R378:R423,R424:R424)</f>
        <v>0</v>
      </c>
      <c r="S425" s="59" t="n">
        <f aca="false">COUNTA(S378:S423,S424:S424)</f>
        <v>0</v>
      </c>
      <c r="T425" s="59" t="n">
        <f aca="false">COUNTA(T378:T423,T424:T424)</f>
        <v>0</v>
      </c>
      <c r="U425" s="59" t="n">
        <f aca="false">COUNTA(U378:U423,U424:U424)</f>
        <v>0</v>
      </c>
      <c r="V425" s="59" t="n">
        <f aca="false">COUNTA(V378:V423,V424:V424)</f>
        <v>0</v>
      </c>
      <c r="W425" s="59" t="n">
        <f aca="false">COUNTA(W378:W423,W424:W424)</f>
        <v>0</v>
      </c>
      <c r="X425" s="59" t="n">
        <f aca="false">COUNTA(X378:X423,X424:X424)</f>
        <v>0</v>
      </c>
      <c r="Y425" s="59" t="n">
        <f aca="false">COUNTA(Y378:Y423,Y424:Y424)</f>
        <v>0</v>
      </c>
      <c r="Z425" s="59" t="n">
        <f aca="false">COUNTA(Z378:Z423,Z424:Z424)</f>
        <v>0</v>
      </c>
      <c r="AA425" s="59" t="n">
        <f aca="false">COUNTA(AA378:AA423,AA424:AA424)</f>
        <v>0</v>
      </c>
      <c r="AB425" s="59" t="n">
        <f aca="false">COUNTIF($AC378:AC423:$AC424:AC424,"A")</f>
        <v>38</v>
      </c>
      <c r="AC425" s="59" t="n">
        <f aca="false">COUNTIF($AC378:AC423:$AC424:AC424,"B")</f>
        <v>9</v>
      </c>
      <c r="AD425" s="59" t="n">
        <f aca="false">COUNTIF(AC378:AC423:AC424:AC424,"C")</f>
        <v>0</v>
      </c>
    </row>
    <row r="426" customFormat="false" ht="15.75" hidden="false" customHeight="false" outlineLevel="0" collapsed="false">
      <c r="E426" s="1"/>
      <c r="F426" s="1"/>
      <c r="G426" s="1"/>
      <c r="H426" s="1"/>
      <c r="I426" s="1"/>
      <c r="J426" s="1"/>
      <c r="K426" s="73"/>
      <c r="L426" s="73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</row>
    <row r="427" customFormat="false" ht="15.75" hidden="false" customHeight="true" outlineLevel="0" collapsed="false">
      <c r="A427" s="60" t="s">
        <v>358</v>
      </c>
      <c r="B427" s="60"/>
      <c r="C427" s="68"/>
    </row>
    <row r="428" customFormat="false" ht="15.75" hidden="false" customHeight="true" outlineLevel="0" collapsed="false">
      <c r="A428" s="13" t="s">
        <v>7</v>
      </c>
      <c r="B428" s="14"/>
      <c r="C428" s="15" t="s">
        <v>8</v>
      </c>
      <c r="D428" s="15"/>
      <c r="E428" s="16" t="s">
        <v>9</v>
      </c>
      <c r="F428" s="16"/>
      <c r="G428" s="13"/>
      <c r="H428" s="16" t="s">
        <v>10</v>
      </c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7" t="s">
        <v>11</v>
      </c>
      <c r="AC428" s="17"/>
      <c r="AD428" s="17"/>
    </row>
    <row r="429" customFormat="false" ht="18" hidden="false" customHeight="true" outlineLevel="0" collapsed="false">
      <c r="A429" s="13"/>
      <c r="B429" s="18"/>
      <c r="C429" s="15"/>
      <c r="D429" s="15"/>
      <c r="E429" s="13" t="s">
        <v>12</v>
      </c>
      <c r="F429" s="13" t="s">
        <v>13</v>
      </c>
      <c r="G429" s="13"/>
      <c r="H429" s="13" t="s">
        <v>14</v>
      </c>
      <c r="I429" s="13"/>
      <c r="J429" s="13"/>
      <c r="K429" s="13"/>
      <c r="L429" s="13"/>
      <c r="M429" s="16" t="s">
        <v>15</v>
      </c>
      <c r="N429" s="16"/>
      <c r="O429" s="16"/>
      <c r="P429" s="19" t="s">
        <v>16</v>
      </c>
      <c r="Q429" s="16" t="s">
        <v>17</v>
      </c>
      <c r="R429" s="16"/>
      <c r="S429" s="20"/>
      <c r="T429" s="21" t="s">
        <v>18</v>
      </c>
      <c r="U429" s="21" t="s">
        <v>19</v>
      </c>
      <c r="V429" s="21" t="s">
        <v>20</v>
      </c>
      <c r="W429" s="19" t="s">
        <v>21</v>
      </c>
      <c r="X429" s="19" t="s">
        <v>22</v>
      </c>
      <c r="Y429" s="21" t="s">
        <v>23</v>
      </c>
      <c r="Z429" s="19" t="s">
        <v>24</v>
      </c>
      <c r="AA429" s="21" t="s">
        <v>25</v>
      </c>
      <c r="AB429" s="19" t="s">
        <v>26</v>
      </c>
      <c r="AC429" s="19"/>
      <c r="AD429" s="13" t="s">
        <v>27</v>
      </c>
    </row>
    <row r="430" customFormat="false" ht="45" hidden="false" customHeight="true" outlineLevel="0" collapsed="false">
      <c r="A430" s="13"/>
      <c r="B430" s="22"/>
      <c r="C430" s="15"/>
      <c r="D430" s="15"/>
      <c r="E430" s="13"/>
      <c r="F430" s="13"/>
      <c r="G430" s="13" t="s">
        <v>28</v>
      </c>
      <c r="H430" s="19" t="s">
        <v>29</v>
      </c>
      <c r="I430" s="19" t="s">
        <v>30</v>
      </c>
      <c r="J430" s="13" t="s">
        <v>31</v>
      </c>
      <c r="K430" s="23" t="s">
        <v>32</v>
      </c>
      <c r="L430" s="13" t="s">
        <v>33</v>
      </c>
      <c r="M430" s="16"/>
      <c r="N430" s="19" t="s">
        <v>34</v>
      </c>
      <c r="O430" s="13" t="s">
        <v>35</v>
      </c>
      <c r="P430" s="19"/>
      <c r="Q430" s="16"/>
      <c r="R430" s="19" t="s">
        <v>36</v>
      </c>
      <c r="S430" s="24" t="s">
        <v>35</v>
      </c>
      <c r="T430" s="21"/>
      <c r="U430" s="21"/>
      <c r="V430" s="21"/>
      <c r="W430" s="19"/>
      <c r="X430" s="19"/>
      <c r="Y430" s="21"/>
      <c r="Z430" s="19"/>
      <c r="AA430" s="21"/>
      <c r="AB430" s="19"/>
      <c r="AC430" s="19"/>
      <c r="AD430" s="13"/>
    </row>
    <row r="431" customFormat="false" ht="15.75" hidden="false" customHeight="false" outlineLevel="0" collapsed="false">
      <c r="A431" s="25" t="n">
        <v>1</v>
      </c>
      <c r="B431" s="26" t="s">
        <v>359</v>
      </c>
      <c r="C431" s="66" t="str">
        <f aca="false">PROPER(B431)</f>
        <v>Lê Kỷ  Hoàng Ngọc</v>
      </c>
      <c r="D431" s="28"/>
      <c r="E431" s="29"/>
      <c r="F431" s="29" t="n">
        <v>43090</v>
      </c>
      <c r="G431" s="17"/>
      <c r="H431" s="25" t="n">
        <v>112</v>
      </c>
      <c r="I431" s="25" t="n">
        <v>18.8</v>
      </c>
      <c r="J431" s="25" t="n">
        <v>5</v>
      </c>
      <c r="K431" s="30" t="s">
        <v>28</v>
      </c>
      <c r="L431" s="47" t="n">
        <f aca="false">I431*10000/(H431*H431)</f>
        <v>14.9872448979592</v>
      </c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2" t="s">
        <v>38</v>
      </c>
      <c r="AC431" s="63" t="str">
        <f aca="false">IF(OR(K431="III",M431="III",P431="III",Q431="III",T431="III",U431="III",V431="III",W431="III",X431="III",Y431="III",Z431="III",AA431="III"),"C",(IF(OR(K431="II",M431="II",P431="II",Q431="II",T431="II",U431="II",V431="II",W431="II",X431="II",Y431="II",Z431="II",AA431="II"),"B","A")))</f>
        <v>A</v>
      </c>
      <c r="AD431" s="64" t="str">
        <f aca="false">VLOOKUP(J431,$AE$431:$AF$449,2,0)</f>
        <v>Không</v>
      </c>
      <c r="AE431" s="4" t="n">
        <v>1</v>
      </c>
      <c r="AF431" s="4" t="s">
        <v>39</v>
      </c>
    </row>
    <row r="432" customFormat="false" ht="15.75" hidden="false" customHeight="false" outlineLevel="0" collapsed="false">
      <c r="A432" s="17" t="n">
        <v>2</v>
      </c>
      <c r="B432" s="35" t="s">
        <v>360</v>
      </c>
      <c r="C432" s="66" t="str">
        <f aca="false">PROPER(B432)</f>
        <v>Đinh Phạm Hồng Việt</v>
      </c>
      <c r="D432" s="36"/>
      <c r="E432" s="29" t="n">
        <v>42835</v>
      </c>
      <c r="F432" s="29"/>
      <c r="G432" s="17"/>
      <c r="H432" s="17" t="n">
        <v>111</v>
      </c>
      <c r="I432" s="17" t="n">
        <v>20.2</v>
      </c>
      <c r="J432" s="17" t="n">
        <v>5</v>
      </c>
      <c r="K432" s="37" t="s">
        <v>28</v>
      </c>
      <c r="L432" s="47" t="n">
        <f aca="false">I432*10000/(H432*H432)</f>
        <v>16.3947731515299</v>
      </c>
      <c r="M432" s="37"/>
      <c r="N432" s="37"/>
      <c r="O432" s="37"/>
      <c r="P432" s="37"/>
      <c r="Q432" s="37"/>
      <c r="R432" s="37"/>
      <c r="S432" s="37"/>
      <c r="T432" s="37"/>
      <c r="U432" s="30"/>
      <c r="V432" s="30"/>
      <c r="W432" s="30"/>
      <c r="X432" s="30"/>
      <c r="Y432" s="30"/>
      <c r="Z432" s="30"/>
      <c r="AA432" s="30"/>
      <c r="AB432" s="38" t="s">
        <v>38</v>
      </c>
      <c r="AC432" s="63" t="str">
        <f aca="false">IF(OR(K432="III",M432="III",P432="III",Q432="III",T432="III",U432="III",V432="III",W432="III",X432="III",Y432="III",Z432="III",AA432="III"),"C",(IF(OR(K432="II",M432="II",P432="II",Q432="II",T432="II",U432="II",V432="II",W432="II",X432="II",Y432="II",Z432="II",AA432="II"),"B","A")))</f>
        <v>A</v>
      </c>
      <c r="AD432" s="64" t="str">
        <f aca="false">VLOOKUP(J432,$AE$431:$AF$449,2,0)</f>
        <v>Không</v>
      </c>
      <c r="AE432" s="4" t="n">
        <v>2</v>
      </c>
      <c r="AF432" s="4" t="s">
        <v>41</v>
      </c>
    </row>
    <row r="433" customFormat="false" ht="15.75" hidden="false" customHeight="false" outlineLevel="0" collapsed="false">
      <c r="A433" s="17" t="n">
        <v>3</v>
      </c>
      <c r="B433" s="35" t="s">
        <v>361</v>
      </c>
      <c r="C433" s="66" t="str">
        <f aca="false">PROPER(B433)</f>
        <v>Lê Văn Vĩ</v>
      </c>
      <c r="D433" s="36"/>
      <c r="E433" s="29" t="n">
        <v>42886</v>
      </c>
      <c r="F433" s="17"/>
      <c r="G433" s="17"/>
      <c r="H433" s="17" t="n">
        <v>105</v>
      </c>
      <c r="I433" s="17" t="n">
        <v>16.5</v>
      </c>
      <c r="J433" s="17" t="n">
        <v>5</v>
      </c>
      <c r="K433" s="37" t="s">
        <v>28</v>
      </c>
      <c r="L433" s="47" t="n">
        <f aca="false">I433*10000/(H433*H433)</f>
        <v>14.9659863945578</v>
      </c>
      <c r="M433" s="37"/>
      <c r="N433" s="37"/>
      <c r="O433" s="37"/>
      <c r="P433" s="37"/>
      <c r="Q433" s="37"/>
      <c r="R433" s="37"/>
      <c r="S433" s="37"/>
      <c r="T433" s="37"/>
      <c r="U433" s="30"/>
      <c r="V433" s="30"/>
      <c r="W433" s="30"/>
      <c r="X433" s="30"/>
      <c r="Y433" s="30"/>
      <c r="Z433" s="30"/>
      <c r="AA433" s="30"/>
      <c r="AB433" s="38" t="s">
        <v>38</v>
      </c>
      <c r="AC433" s="63" t="str">
        <f aca="false">IF(OR(K433="III",M433="III",P433="III",Q433="III",T433="III",U433="III",V433="III",W433="III",X433="III",Y433="III",Z433="III",AA433="III"),"C",(IF(OR(K433="II",M433="II",P433="II",Q433="II",T433="II",U433="II",V433="II",W433="II",X433="II",Y433="II",Z433="II",AA433="II"),"B","A")))</f>
        <v>A</v>
      </c>
      <c r="AD433" s="64" t="str">
        <f aca="false">VLOOKUP(J433,$AE$431:$AF$449,2,0)</f>
        <v>Không</v>
      </c>
      <c r="AE433" s="4" t="n">
        <v>3</v>
      </c>
      <c r="AF433" s="4" t="s">
        <v>43</v>
      </c>
    </row>
    <row r="434" customFormat="false" ht="15.75" hidden="false" customHeight="false" outlineLevel="0" collapsed="false">
      <c r="A434" s="17" t="n">
        <v>4</v>
      </c>
      <c r="B434" s="35" t="s">
        <v>362</v>
      </c>
      <c r="C434" s="66" t="str">
        <f aca="false">PROPER(B434)</f>
        <v>Trần Ái My</v>
      </c>
      <c r="D434" s="36"/>
      <c r="E434" s="29"/>
      <c r="F434" s="29" t="n">
        <v>42765</v>
      </c>
      <c r="G434" s="17"/>
      <c r="H434" s="17" t="n">
        <v>112</v>
      </c>
      <c r="I434" s="17" t="n">
        <v>20.2</v>
      </c>
      <c r="J434" s="17" t="n">
        <v>5</v>
      </c>
      <c r="K434" s="37" t="s">
        <v>28</v>
      </c>
      <c r="L434" s="47" t="n">
        <f aca="false">I434*10000/(H434*H434)</f>
        <v>16.1033163265306</v>
      </c>
      <c r="M434" s="37"/>
      <c r="N434" s="37"/>
      <c r="O434" s="37"/>
      <c r="P434" s="37"/>
      <c r="Q434" s="37"/>
      <c r="R434" s="37"/>
      <c r="S434" s="37"/>
      <c r="T434" s="37"/>
      <c r="U434" s="30"/>
      <c r="V434" s="30"/>
      <c r="W434" s="30"/>
      <c r="X434" s="30"/>
      <c r="Y434" s="30"/>
      <c r="Z434" s="30"/>
      <c r="AA434" s="30"/>
      <c r="AB434" s="38" t="s">
        <v>38</v>
      </c>
      <c r="AC434" s="63" t="str">
        <f aca="false">IF(OR(K434="III",M434="III",P434="III",Q434="III",T434="III",U434="III",V434="III",W434="III",X434="III",Y434="III",Z434="III",AA434="III"),"C",(IF(OR(K434="II",M434="II",P434="II",Q434="II",T434="II",U434="II",V434="II",W434="II",X434="II",Y434="II",Z434="II",AA434="II"),"B","A")))</f>
        <v>A</v>
      </c>
      <c r="AD434" s="64" t="str">
        <f aca="false">VLOOKUP(J434,$AE$431:$AF$449,2,0)</f>
        <v>Không</v>
      </c>
      <c r="AE434" s="4" t="n">
        <v>4</v>
      </c>
      <c r="AF434" s="4" t="s">
        <v>45</v>
      </c>
    </row>
    <row r="435" customFormat="false" ht="15.75" hidden="false" customHeight="false" outlineLevel="0" collapsed="false">
      <c r="A435" s="17" t="n">
        <v>5</v>
      </c>
      <c r="B435" s="35" t="s">
        <v>363</v>
      </c>
      <c r="C435" s="66" t="str">
        <f aca="false">PROPER(B435)</f>
        <v>Nguyễn Trần Gia Hân</v>
      </c>
      <c r="D435" s="36"/>
      <c r="E435" s="29"/>
      <c r="F435" s="29" t="n">
        <v>42791</v>
      </c>
      <c r="G435" s="17"/>
      <c r="H435" s="17" t="n">
        <v>108</v>
      </c>
      <c r="I435" s="17" t="n">
        <v>18.2</v>
      </c>
      <c r="J435" s="17" t="n">
        <v>5</v>
      </c>
      <c r="K435" s="37" t="s">
        <v>28</v>
      </c>
      <c r="L435" s="47" t="n">
        <f aca="false">I435*10000/(H435*H435)</f>
        <v>15.6035665294925</v>
      </c>
      <c r="M435" s="37"/>
      <c r="N435" s="37"/>
      <c r="O435" s="37"/>
      <c r="P435" s="37"/>
      <c r="Q435" s="37"/>
      <c r="R435" s="37"/>
      <c r="S435" s="37"/>
      <c r="T435" s="37"/>
      <c r="U435" s="30"/>
      <c r="V435" s="30"/>
      <c r="W435" s="30"/>
      <c r="X435" s="30"/>
      <c r="Y435" s="30"/>
      <c r="Z435" s="30"/>
      <c r="AA435" s="30"/>
      <c r="AB435" s="38" t="s">
        <v>38</v>
      </c>
      <c r="AC435" s="63" t="str">
        <f aca="false">IF(OR(K435="III",M435="III",P435="III",Q435="III",T435="III",U435="III",V435="III",W435="III",X435="III",Y435="III",Z435="III",AA435="III"),"C",(IF(OR(K435="II",M435="II",P435="II",Q435="II",T435="II",U435="II",V435="II",W435="II",X435="II",Y435="II",Z435="II",AA435="II"),"B","A")))</f>
        <v>A</v>
      </c>
      <c r="AD435" s="64" t="str">
        <f aca="false">VLOOKUP(J435,$AE$431:$AF$449,2,0)</f>
        <v>Không</v>
      </c>
      <c r="AE435" s="4" t="n">
        <v>5</v>
      </c>
      <c r="AF435" s="4" t="s">
        <v>47</v>
      </c>
    </row>
    <row r="436" customFormat="false" ht="15.75" hidden="false" customHeight="false" outlineLevel="0" collapsed="false">
      <c r="A436" s="17" t="n">
        <v>6</v>
      </c>
      <c r="B436" s="35" t="s">
        <v>364</v>
      </c>
      <c r="C436" s="66" t="str">
        <f aca="false">PROPER(B436)</f>
        <v>Trần Thái Duy</v>
      </c>
      <c r="D436" s="36"/>
      <c r="E436" s="29" t="n">
        <v>43074</v>
      </c>
      <c r="F436" s="29"/>
      <c r="G436" s="17"/>
      <c r="H436" s="17" t="n">
        <v>109.5</v>
      </c>
      <c r="I436" s="17" t="n">
        <v>20</v>
      </c>
      <c r="J436" s="17" t="n">
        <v>5</v>
      </c>
      <c r="K436" s="37" t="s">
        <v>28</v>
      </c>
      <c r="L436" s="47" t="n">
        <f aca="false">I436*10000/(H436*H436)</f>
        <v>16.6802193448844</v>
      </c>
      <c r="M436" s="37"/>
      <c r="N436" s="37"/>
      <c r="O436" s="37"/>
      <c r="P436" s="37"/>
      <c r="Q436" s="37"/>
      <c r="R436" s="37"/>
      <c r="S436" s="37"/>
      <c r="T436" s="37"/>
      <c r="U436" s="30"/>
      <c r="V436" s="30"/>
      <c r="W436" s="30"/>
      <c r="X436" s="30"/>
      <c r="Y436" s="30"/>
      <c r="Z436" s="30"/>
      <c r="AA436" s="30"/>
      <c r="AB436" s="38" t="s">
        <v>38</v>
      </c>
      <c r="AC436" s="63" t="str">
        <f aca="false">IF(OR(K436="III",M436="III",P436="III",Q436="III",T436="III",U436="III",V436="III",W436="III",X436="III",Y436="III",Z436="III",AA436="III"),"C",(IF(OR(K436="II",M436="II",P436="II",Q436="II",T436="II",U436="II",V436="II",W436="II",X436="II",Y436="II",Z436="II",AA436="II"),"B","A")))</f>
        <v>A</v>
      </c>
      <c r="AD436" s="64" t="str">
        <f aca="false">VLOOKUP(J436,$AE$431:$AF$449,2,0)</f>
        <v>Không</v>
      </c>
      <c r="AE436" s="4" t="n">
        <v>6</v>
      </c>
      <c r="AF436" s="4" t="s">
        <v>49</v>
      </c>
    </row>
    <row r="437" customFormat="false" ht="15.75" hidden="false" customHeight="false" outlineLevel="0" collapsed="false">
      <c r="A437" s="17" t="n">
        <v>7</v>
      </c>
      <c r="B437" s="35" t="s">
        <v>365</v>
      </c>
      <c r="C437" s="66" t="str">
        <f aca="false">PROPER(B437)</f>
        <v>Danh Ngọc Anh Thư</v>
      </c>
      <c r="D437" s="36"/>
      <c r="E437" s="29"/>
      <c r="F437" s="29" t="n">
        <v>43077</v>
      </c>
      <c r="G437" s="17"/>
      <c r="H437" s="17" t="n">
        <v>110</v>
      </c>
      <c r="I437" s="17" t="n">
        <v>20.1</v>
      </c>
      <c r="J437" s="17" t="n">
        <v>5</v>
      </c>
      <c r="K437" s="37" t="s">
        <v>28</v>
      </c>
      <c r="L437" s="47" t="n">
        <f aca="false">I437*10000/(H437*H437)</f>
        <v>16.6115702479339</v>
      </c>
      <c r="M437" s="37"/>
      <c r="N437" s="37"/>
      <c r="O437" s="37"/>
      <c r="P437" s="37"/>
      <c r="Q437" s="37"/>
      <c r="R437" s="37"/>
      <c r="S437" s="37"/>
      <c r="T437" s="37"/>
      <c r="U437" s="30"/>
      <c r="V437" s="30"/>
      <c r="W437" s="30"/>
      <c r="X437" s="30"/>
      <c r="Y437" s="30"/>
      <c r="Z437" s="30"/>
      <c r="AA437" s="30"/>
      <c r="AB437" s="38" t="s">
        <v>38</v>
      </c>
      <c r="AC437" s="63" t="str">
        <f aca="false">IF(OR(K437="III",M437="III",P437="III",Q437="III",T437="III",U437="III",V437="III",W437="III",X437="III",Y437="III",Z437="III",AA437="III"),"C",(IF(OR(K437="II",M437="II",P437="II",Q437="II",T437="II",U437="II",V437="II",W437="II",X437="II",Y437="II",Z437="II",AA437="II"),"B","A")))</f>
        <v>A</v>
      </c>
      <c r="AD437" s="64" t="str">
        <f aca="false">VLOOKUP(J437,$AE$431:$AF$449,2,0)</f>
        <v>Không</v>
      </c>
      <c r="AE437" s="4" t="n">
        <v>7</v>
      </c>
      <c r="AF437" s="4" t="s">
        <v>51</v>
      </c>
    </row>
    <row r="438" customFormat="false" ht="18" hidden="false" customHeight="true" outlineLevel="0" collapsed="false">
      <c r="A438" s="17" t="n">
        <v>8</v>
      </c>
      <c r="B438" s="35" t="s">
        <v>366</v>
      </c>
      <c r="C438" s="66" t="str">
        <f aca="false">PROPER(B438)</f>
        <v>Đinh Minh Khôi Vỹ</v>
      </c>
      <c r="D438" s="36"/>
      <c r="E438" s="29" t="n">
        <v>42788</v>
      </c>
      <c r="F438" s="17"/>
      <c r="G438" s="17"/>
      <c r="H438" s="17" t="n">
        <v>110</v>
      </c>
      <c r="I438" s="17" t="n">
        <v>19.9</v>
      </c>
      <c r="J438" s="17" t="n">
        <v>5</v>
      </c>
      <c r="K438" s="37" t="s">
        <v>28</v>
      </c>
      <c r="L438" s="47" t="n">
        <f aca="false">I438*10000/(H438*H438)</f>
        <v>16.4462809917355</v>
      </c>
      <c r="M438" s="37"/>
      <c r="N438" s="37"/>
      <c r="O438" s="37"/>
      <c r="P438" s="37"/>
      <c r="Q438" s="37"/>
      <c r="R438" s="37"/>
      <c r="S438" s="37"/>
      <c r="T438" s="37"/>
      <c r="U438" s="30"/>
      <c r="V438" s="30"/>
      <c r="W438" s="30"/>
      <c r="X438" s="30"/>
      <c r="Y438" s="30"/>
      <c r="Z438" s="30"/>
      <c r="AA438" s="30"/>
      <c r="AB438" s="38" t="s">
        <v>38</v>
      </c>
      <c r="AC438" s="63" t="str">
        <f aca="false">IF(OR(K438="III",M438="III",P438="III",Q438="III",T438="III",U438="III",V438="III",W438="III",X438="III",Y438="III",Z438="III",AA438="III"),"C",(IF(OR(K438="II",M438="II",P438="II",Q438="II",T438="II",U438="II",V438="II",W438="II",X438="II",Y438="II",Z438="II",AA438="II"),"B","A")))</f>
        <v>A</v>
      </c>
      <c r="AD438" s="64" t="str">
        <f aca="false">VLOOKUP(J438,$AE$431:$AF$449,2,0)</f>
        <v>Không</v>
      </c>
      <c r="AE438" s="4" t="n">
        <v>8</v>
      </c>
      <c r="AF438" s="4" t="s">
        <v>53</v>
      </c>
    </row>
    <row r="439" customFormat="false" ht="15.75" hidden="false" customHeight="true" outlineLevel="0" collapsed="false">
      <c r="A439" s="17" t="n">
        <v>9</v>
      </c>
      <c r="B439" s="35" t="s">
        <v>367</v>
      </c>
      <c r="C439" s="66" t="str">
        <f aca="false">PROPER(B439)</f>
        <v>Lê Tú Anh</v>
      </c>
      <c r="D439" s="36"/>
      <c r="E439" s="29"/>
      <c r="F439" s="29" t="n">
        <v>42762</v>
      </c>
      <c r="G439" s="17"/>
      <c r="H439" s="17" t="n">
        <v>114</v>
      </c>
      <c r="I439" s="17" t="n">
        <v>20</v>
      </c>
      <c r="J439" s="17" t="n">
        <v>5</v>
      </c>
      <c r="K439" s="37" t="s">
        <v>28</v>
      </c>
      <c r="L439" s="47" t="n">
        <f aca="false">I439*10000/(H439*H439)</f>
        <v>15.389350569406</v>
      </c>
      <c r="M439" s="37"/>
      <c r="N439" s="37"/>
      <c r="O439" s="37"/>
      <c r="P439" s="37"/>
      <c r="Q439" s="37"/>
      <c r="R439" s="37"/>
      <c r="S439" s="37"/>
      <c r="T439" s="37"/>
      <c r="U439" s="30"/>
      <c r="V439" s="30"/>
      <c r="W439" s="30"/>
      <c r="X439" s="30"/>
      <c r="Y439" s="30"/>
      <c r="Z439" s="30"/>
      <c r="AA439" s="30"/>
      <c r="AB439" s="38" t="s">
        <v>38</v>
      </c>
      <c r="AC439" s="63" t="str">
        <f aca="false">IF(OR(K439="III",M439="III",P439="III",Q439="III",T439="III",U439="III",V439="III",W439="III",X439="III",Y439="III",Z439="III",AA439="III"),"C",(IF(OR(K439="II",M439="II",P439="II",Q439="II",T439="II",U439="II",V439="II",W439="II",X439="II",Y439="II",Z439="II",AA439="II"),"B","A")))</f>
        <v>A</v>
      </c>
      <c r="AD439" s="64" t="str">
        <f aca="false">VLOOKUP(J439,$AE$431:$AF$449,2,0)</f>
        <v>Không</v>
      </c>
      <c r="AE439" s="4" t="n">
        <v>9</v>
      </c>
      <c r="AF439" s="4" t="s">
        <v>55</v>
      </c>
    </row>
    <row r="440" customFormat="false" ht="15.75" hidden="false" customHeight="false" outlineLevel="0" collapsed="false">
      <c r="A440" s="17" t="n">
        <v>10</v>
      </c>
      <c r="B440" s="35" t="s">
        <v>368</v>
      </c>
      <c r="C440" s="66" t="str">
        <f aca="false">PROPER(B440)</f>
        <v>Lê Khánh Vy</v>
      </c>
      <c r="D440" s="36"/>
      <c r="E440" s="29"/>
      <c r="F440" s="29" t="n">
        <v>42924</v>
      </c>
      <c r="G440" s="17"/>
      <c r="H440" s="17" t="n">
        <v>109</v>
      </c>
      <c r="I440" s="17" t="n">
        <v>19.8</v>
      </c>
      <c r="J440" s="17" t="n">
        <v>5</v>
      </c>
      <c r="K440" s="37" t="s">
        <v>28</v>
      </c>
      <c r="L440" s="47" t="n">
        <f aca="false">I440*10000/(H440*H440)</f>
        <v>16.6652638666779</v>
      </c>
      <c r="M440" s="37"/>
      <c r="N440" s="37"/>
      <c r="O440" s="37"/>
      <c r="P440" s="37"/>
      <c r="Q440" s="37"/>
      <c r="R440" s="37"/>
      <c r="S440" s="37"/>
      <c r="T440" s="37"/>
      <c r="U440" s="30"/>
      <c r="V440" s="30"/>
      <c r="W440" s="30"/>
      <c r="X440" s="30"/>
      <c r="Y440" s="30"/>
      <c r="Z440" s="30"/>
      <c r="AA440" s="30"/>
      <c r="AB440" s="38" t="s">
        <v>38</v>
      </c>
      <c r="AC440" s="63" t="str">
        <f aca="false">IF(OR(K440="III",M440="III",P440="III",Q440="III",T440="III",U440="III",V440="III",W440="III",X440="III",Y440="III",Z440="III",AA440="III"),"C",(IF(OR(K440="II",M440="II",P440="II",Q440="II",T440="II",U440="II",V440="II",W440="II",X440="II",Y440="II",Z440="II",AA440="II"),"B","A")))</f>
        <v>A</v>
      </c>
      <c r="AD440" s="64" t="str">
        <f aca="false">VLOOKUP(J440,$AE$431:$AF$449,2,0)</f>
        <v>Không</v>
      </c>
      <c r="AE440" s="40" t="s">
        <v>57</v>
      </c>
      <c r="AF440" s="4" t="s">
        <v>58</v>
      </c>
    </row>
    <row r="441" customFormat="false" ht="15.75" hidden="false" customHeight="false" outlineLevel="0" collapsed="false">
      <c r="A441" s="17" t="n">
        <v>11</v>
      </c>
      <c r="B441" s="35" t="s">
        <v>369</v>
      </c>
      <c r="C441" s="66" t="str">
        <f aca="false">PROPER(B441)</f>
        <v>Lý Bích Thơ</v>
      </c>
      <c r="D441" s="36"/>
      <c r="E441" s="29"/>
      <c r="F441" s="29" t="n">
        <v>43081</v>
      </c>
      <c r="G441" s="17"/>
      <c r="H441" s="17" t="n">
        <v>118</v>
      </c>
      <c r="I441" s="17" t="n">
        <v>22.9</v>
      </c>
      <c r="J441" s="17" t="n">
        <v>5</v>
      </c>
      <c r="K441" s="37" t="s">
        <v>28</v>
      </c>
      <c r="L441" s="47" t="n">
        <f aca="false">I441*10000/(H441*H441)</f>
        <v>16.4464234415398</v>
      </c>
      <c r="M441" s="37"/>
      <c r="N441" s="37"/>
      <c r="O441" s="37"/>
      <c r="P441" s="37"/>
      <c r="Q441" s="37"/>
      <c r="R441" s="37"/>
      <c r="S441" s="37"/>
      <c r="T441" s="37"/>
      <c r="U441" s="30"/>
      <c r="V441" s="30"/>
      <c r="W441" s="30"/>
      <c r="X441" s="30"/>
      <c r="Y441" s="30"/>
      <c r="Z441" s="30"/>
      <c r="AA441" s="30"/>
      <c r="AB441" s="38" t="s">
        <v>38</v>
      </c>
      <c r="AC441" s="63" t="str">
        <f aca="false">IF(OR(K441="III",M441="III",P441="III",Q441="III",T441="III",U441="III",V441="III",W441="III",X441="III",Y441="III",Z441="III",AA441="III"),"C",(IF(OR(K441="II",M441="II",P441="II",Q441="II",T441="II",U441="II",V441="II",W441="II",X441="II",Y441="II",Z441="II",AA441="II"),"B","A")))</f>
        <v>A</v>
      </c>
      <c r="AD441" s="64" t="str">
        <f aca="false">VLOOKUP(J441,$AE$431:$AF$449,2,0)</f>
        <v>Không</v>
      </c>
      <c r="AE441" s="4" t="s">
        <v>60</v>
      </c>
      <c r="AF441" s="4" t="s">
        <v>61</v>
      </c>
    </row>
    <row r="442" customFormat="false" ht="15.75" hidden="false" customHeight="false" outlineLevel="0" collapsed="false">
      <c r="A442" s="17" t="n">
        <v>12</v>
      </c>
      <c r="B442" s="35" t="s">
        <v>370</v>
      </c>
      <c r="C442" s="66" t="str">
        <f aca="false">PROPER(B442)</f>
        <v>Nguyễn Phúc Khang</v>
      </c>
      <c r="D442" s="36"/>
      <c r="E442" s="29" t="n">
        <v>42902</v>
      </c>
      <c r="F442" s="17"/>
      <c r="G442" s="17"/>
      <c r="H442" s="17" t="n">
        <v>108</v>
      </c>
      <c r="I442" s="17" t="n">
        <v>17.4</v>
      </c>
      <c r="J442" s="17" t="n">
        <v>5</v>
      </c>
      <c r="K442" s="37" t="s">
        <v>28</v>
      </c>
      <c r="L442" s="47" t="n">
        <f aca="false">I442*10000/(H442*H442)</f>
        <v>14.917695473251</v>
      </c>
      <c r="M442" s="37"/>
      <c r="N442" s="37"/>
      <c r="O442" s="37"/>
      <c r="P442" s="37"/>
      <c r="Q442" s="37"/>
      <c r="R442" s="37"/>
      <c r="S442" s="37"/>
      <c r="T442" s="37"/>
      <c r="U442" s="30"/>
      <c r="V442" s="30"/>
      <c r="W442" s="30"/>
      <c r="X442" s="30"/>
      <c r="Y442" s="30"/>
      <c r="Z442" s="30"/>
      <c r="AA442" s="30"/>
      <c r="AB442" s="38" t="s">
        <v>38</v>
      </c>
      <c r="AC442" s="63" t="str">
        <f aca="false">IF(OR(K442="III",M442="III",P442="III",Q442="III",T442="III",U442="III",V442="III",W442="III",X442="III",Y442="III",Z442="III",AA442="III"),"C",(IF(OR(K442="II",M442="II",P442="II",Q442="II",T442="II",U442="II",V442="II",W442="II",X442="II",Y442="II",Z442="II",AA442="II"),"B","A")))</f>
        <v>A</v>
      </c>
      <c r="AD442" s="64" t="str">
        <f aca="false">VLOOKUP(J442,$AE$431:$AF$449,2,0)</f>
        <v>Không</v>
      </c>
      <c r="AE442" s="4" t="s">
        <v>63</v>
      </c>
      <c r="AF442" s="4" t="s">
        <v>64</v>
      </c>
    </row>
    <row r="443" customFormat="false" ht="15.75" hidden="false" customHeight="false" outlineLevel="0" collapsed="false">
      <c r="A443" s="17" t="n">
        <v>13</v>
      </c>
      <c r="B443" s="66" t="s">
        <v>371</v>
      </c>
      <c r="C443" s="66" t="str">
        <f aca="false">PROPER(B443)</f>
        <v>Trương Đức Tài</v>
      </c>
      <c r="D443" s="36"/>
      <c r="E443" s="29" t="n">
        <v>42826</v>
      </c>
      <c r="F443" s="29"/>
      <c r="G443" s="17"/>
      <c r="H443" s="17" t="n">
        <v>110</v>
      </c>
      <c r="I443" s="17" t="n">
        <v>19.9</v>
      </c>
      <c r="J443" s="17" t="n">
        <v>5</v>
      </c>
      <c r="K443" s="37" t="s">
        <v>28</v>
      </c>
      <c r="L443" s="47" t="n">
        <f aca="false">I443*10000/(H443*H443)</f>
        <v>16.4462809917355</v>
      </c>
      <c r="M443" s="37"/>
      <c r="N443" s="37"/>
      <c r="O443" s="37"/>
      <c r="P443" s="37"/>
      <c r="Q443" s="37"/>
      <c r="R443" s="37"/>
      <c r="S443" s="37"/>
      <c r="T443" s="37"/>
      <c r="U443" s="30"/>
      <c r="V443" s="30"/>
      <c r="W443" s="30"/>
      <c r="X443" s="30"/>
      <c r="Y443" s="30"/>
      <c r="Z443" s="30"/>
      <c r="AA443" s="30"/>
      <c r="AB443" s="38" t="s">
        <v>38</v>
      </c>
      <c r="AC443" s="63" t="str">
        <f aca="false">IF(OR(K443="III",M443="III",P443="III",Q443="III",T443="III",U443="III",V443="III",W443="III",X443="III",Y443="III",Z443="III",AA443="III"),"C",(IF(OR(K443="II",M443="II",P443="II",Q443="II",T443="II",U443="II",V443="II",W443="II",X443="II",Y443="II",Z443="II",AA443="II"),"B","A")))</f>
        <v>A</v>
      </c>
      <c r="AD443" s="64" t="str">
        <f aca="false">VLOOKUP(J443,$AE$431:$AF$449,2,0)</f>
        <v>Không</v>
      </c>
      <c r="AE443" s="4" t="s">
        <v>66</v>
      </c>
      <c r="AF443" s="4" t="s">
        <v>67</v>
      </c>
    </row>
    <row r="444" customFormat="false" ht="15.75" hidden="false" customHeight="false" outlineLevel="0" collapsed="false">
      <c r="A444" s="17" t="n">
        <v>14</v>
      </c>
      <c r="B444" s="35" t="s">
        <v>372</v>
      </c>
      <c r="C444" s="66" t="str">
        <f aca="false">PROPER(B444)</f>
        <v>Trần Thanh Nam</v>
      </c>
      <c r="D444" s="36"/>
      <c r="E444" s="29" t="n">
        <v>42756</v>
      </c>
      <c r="F444" s="29"/>
      <c r="G444" s="17"/>
      <c r="H444" s="17" t="n">
        <v>109</v>
      </c>
      <c r="I444" s="17" t="n">
        <v>17.9</v>
      </c>
      <c r="J444" s="17" t="n">
        <v>5</v>
      </c>
      <c r="K444" s="37" t="s">
        <v>28</v>
      </c>
      <c r="L444" s="47" t="n">
        <f aca="false">I444*10000/(H444*H444)</f>
        <v>15.0660718794714</v>
      </c>
      <c r="M444" s="37"/>
      <c r="N444" s="37"/>
      <c r="O444" s="37"/>
      <c r="P444" s="37"/>
      <c r="Q444" s="37"/>
      <c r="R444" s="37"/>
      <c r="S444" s="37"/>
      <c r="T444" s="37"/>
      <c r="U444" s="30"/>
      <c r="V444" s="30"/>
      <c r="W444" s="30"/>
      <c r="X444" s="30"/>
      <c r="Y444" s="30"/>
      <c r="Z444" s="30"/>
      <c r="AA444" s="30"/>
      <c r="AB444" s="38" t="s">
        <v>38</v>
      </c>
      <c r="AC444" s="63" t="str">
        <f aca="false">IF(OR(K444="III",M444="III",P444="III",Q444="III",T444="III",U444="III",V444="III",W444="III",X444="III",Y444="III",Z444="III",AA444="III"),"C",(IF(OR(K444="II",M444="II",P444="II",Q444="II",T444="II",U444="II",V444="II",W444="II",X444="II",Y444="II",Z444="II",AA444="II"),"B","A")))</f>
        <v>A</v>
      </c>
      <c r="AD444" s="64" t="str">
        <f aca="false">VLOOKUP(J444,$AE$431:$AF$449,2,0)</f>
        <v>Không</v>
      </c>
      <c r="AE444" s="4" t="s">
        <v>69</v>
      </c>
      <c r="AF444" s="4" t="s">
        <v>70</v>
      </c>
    </row>
    <row r="445" customFormat="false" ht="15.75" hidden="false" customHeight="false" outlineLevel="0" collapsed="false">
      <c r="A445" s="17" t="n">
        <v>15</v>
      </c>
      <c r="B445" s="35" t="s">
        <v>373</v>
      </c>
      <c r="C445" s="66" t="str">
        <f aca="false">PROPER(B445)</f>
        <v>Trần Văn Minh Nhật</v>
      </c>
      <c r="D445" s="36"/>
      <c r="E445" s="29" t="n">
        <v>42769</v>
      </c>
      <c r="F445" s="29"/>
      <c r="G445" s="17"/>
      <c r="H445" s="17" t="n">
        <v>112</v>
      </c>
      <c r="I445" s="17" t="n">
        <v>18.4</v>
      </c>
      <c r="J445" s="17" t="n">
        <v>5</v>
      </c>
      <c r="K445" s="37" t="s">
        <v>28</v>
      </c>
      <c r="L445" s="47" t="n">
        <f aca="false">I445*10000/(H445*H445)</f>
        <v>14.6683673469388</v>
      </c>
      <c r="M445" s="37"/>
      <c r="N445" s="37"/>
      <c r="O445" s="37"/>
      <c r="P445" s="37"/>
      <c r="Q445" s="37"/>
      <c r="R445" s="37"/>
      <c r="S445" s="37"/>
      <c r="T445" s="37"/>
      <c r="U445" s="30"/>
      <c r="V445" s="30"/>
      <c r="W445" s="30"/>
      <c r="X445" s="30"/>
      <c r="Y445" s="30"/>
      <c r="Z445" s="30"/>
      <c r="AA445" s="30"/>
      <c r="AB445" s="38" t="s">
        <v>38</v>
      </c>
      <c r="AC445" s="63" t="str">
        <f aca="false">IF(OR(K445="III",M445="III",P445="III",Q445="III",T445="III",U445="III",V445="III",W445="III",X445="III",Y445="III",Z445="III",AA445="III"),"C",(IF(OR(K445="II",M445="II",P445="II",Q445="II",T445="II",U445="II",V445="II",W445="II",X445="II",Y445="II",Z445="II",AA445="II"),"B","A")))</f>
        <v>A</v>
      </c>
      <c r="AD445" s="64" t="str">
        <f aca="false">VLOOKUP(J445,$AE$431:$AF$449,2,0)</f>
        <v>Không</v>
      </c>
      <c r="AE445" s="4" t="s">
        <v>72</v>
      </c>
      <c r="AF445" s="4" t="s">
        <v>73</v>
      </c>
    </row>
    <row r="446" customFormat="false" ht="15.75" hidden="false" customHeight="false" outlineLevel="0" collapsed="false">
      <c r="A446" s="17" t="n">
        <v>16</v>
      </c>
      <c r="B446" s="35" t="s">
        <v>374</v>
      </c>
      <c r="C446" s="66" t="str">
        <f aca="false">PROPER(B446)</f>
        <v>Hà Thị Ánh Tuyết</v>
      </c>
      <c r="D446" s="36"/>
      <c r="E446" s="29"/>
      <c r="F446" s="29" t="n">
        <v>42798</v>
      </c>
      <c r="G446" s="17"/>
      <c r="H446" s="17" t="n">
        <v>106</v>
      </c>
      <c r="I446" s="17" t="n">
        <v>18.5</v>
      </c>
      <c r="J446" s="17" t="n">
        <v>5</v>
      </c>
      <c r="K446" s="37" t="s">
        <v>28</v>
      </c>
      <c r="L446" s="47" t="n">
        <f aca="false">I446*10000/(H446*H446)</f>
        <v>16.4649341402634</v>
      </c>
      <c r="M446" s="37"/>
      <c r="N446" s="37"/>
      <c r="O446" s="37"/>
      <c r="P446" s="37"/>
      <c r="Q446" s="37"/>
      <c r="R446" s="37"/>
      <c r="S446" s="37"/>
      <c r="T446" s="37"/>
      <c r="U446" s="30"/>
      <c r="V446" s="30"/>
      <c r="W446" s="30"/>
      <c r="X446" s="30"/>
      <c r="Y446" s="30"/>
      <c r="Z446" s="30"/>
      <c r="AA446" s="30"/>
      <c r="AB446" s="38" t="s">
        <v>38</v>
      </c>
      <c r="AC446" s="63" t="str">
        <f aca="false">IF(OR(K446="III",M446="III",P446="III",Q446="III",T446="III",U446="III",V446="III",W446="III",X446="III",Y446="III",Z446="III",AA446="III"),"C",(IF(OR(K446="II",M446="II",P446="II",Q446="II",T446="II",U446="II",V446="II",W446="II",X446="II",Y446="II",Z446="II",AA446="II"),"B","A")))</f>
        <v>A</v>
      </c>
      <c r="AD446" s="64" t="str">
        <f aca="false">VLOOKUP(J446,$AE$431:$AF$449,2,0)</f>
        <v>Không</v>
      </c>
      <c r="AE446" s="4" t="s">
        <v>75</v>
      </c>
      <c r="AF446" s="4" t="s">
        <v>76</v>
      </c>
    </row>
    <row r="447" customFormat="false" ht="15.75" hidden="false" customHeight="false" outlineLevel="0" collapsed="false">
      <c r="A447" s="17" t="n">
        <v>17</v>
      </c>
      <c r="B447" s="35" t="s">
        <v>375</v>
      </c>
      <c r="C447" s="66" t="str">
        <f aca="false">PROPER(B447)</f>
        <v>Nguyễn Hồ Tấn Phúc</v>
      </c>
      <c r="D447" s="36"/>
      <c r="E447" s="29" t="n">
        <v>42834</v>
      </c>
      <c r="F447" s="29"/>
      <c r="G447" s="17"/>
      <c r="H447" s="17" t="n">
        <v>111</v>
      </c>
      <c r="I447" s="17" t="n">
        <v>20.2</v>
      </c>
      <c r="J447" s="17" t="n">
        <v>5</v>
      </c>
      <c r="K447" s="37" t="s">
        <v>28</v>
      </c>
      <c r="L447" s="47" t="n">
        <f aca="false">I447*10000/(H447*H447)</f>
        <v>16.3947731515299</v>
      </c>
      <c r="M447" s="37"/>
      <c r="N447" s="37"/>
      <c r="O447" s="37"/>
      <c r="P447" s="37"/>
      <c r="Q447" s="37"/>
      <c r="R447" s="37"/>
      <c r="S447" s="37"/>
      <c r="T447" s="37"/>
      <c r="U447" s="30"/>
      <c r="V447" s="30"/>
      <c r="W447" s="30"/>
      <c r="X447" s="30"/>
      <c r="Y447" s="30"/>
      <c r="Z447" s="30"/>
      <c r="AA447" s="30"/>
      <c r="AB447" s="38" t="s">
        <v>38</v>
      </c>
      <c r="AC447" s="63" t="str">
        <f aca="false">IF(OR(K447="III",M447="III",P447="III",Q447="III",T447="III",U447="III",V447="III",W447="III",X447="III",Y447="III",Z447="III",AA447="III"),"C",(IF(OR(K447="II",M447="II",P447="II",Q447="II",T447="II",U447="II",V447="II",W447="II",X447="II",Y447="II",Z447="II",AA447="II"),"B","A")))</f>
        <v>A</v>
      </c>
      <c r="AD447" s="64" t="str">
        <f aca="false">VLOOKUP(J447,$AE$431:$AF$449,2,0)</f>
        <v>Không</v>
      </c>
      <c r="AE447" s="4" t="s">
        <v>78</v>
      </c>
      <c r="AF447" s="4" t="s">
        <v>286</v>
      </c>
    </row>
    <row r="448" customFormat="false" ht="15.75" hidden="false" customHeight="false" outlineLevel="0" collapsed="false">
      <c r="A448" s="17" t="n">
        <v>18</v>
      </c>
      <c r="B448" s="35" t="s">
        <v>376</v>
      </c>
      <c r="C448" s="66" t="str">
        <f aca="false">PROPER(B448)</f>
        <v>Hoàng Gia Huy</v>
      </c>
      <c r="D448" s="36"/>
      <c r="E448" s="29" t="n">
        <v>42984</v>
      </c>
      <c r="F448" s="17"/>
      <c r="G448" s="17"/>
      <c r="H448" s="17" t="n">
        <v>111.3</v>
      </c>
      <c r="I448" s="17" t="n">
        <v>20.3</v>
      </c>
      <c r="J448" s="17" t="n">
        <v>5</v>
      </c>
      <c r="K448" s="37" t="s">
        <v>28</v>
      </c>
      <c r="L448" s="47" t="n">
        <f aca="false">I448*10000/(H448*H448)</f>
        <v>16.3872360383574</v>
      </c>
      <c r="M448" s="37"/>
      <c r="N448" s="37"/>
      <c r="O448" s="37"/>
      <c r="P448" s="37"/>
      <c r="Q448" s="37"/>
      <c r="R448" s="37"/>
      <c r="S448" s="37"/>
      <c r="T448" s="37"/>
      <c r="U448" s="30"/>
      <c r="V448" s="30"/>
      <c r="W448" s="30"/>
      <c r="X448" s="30"/>
      <c r="Y448" s="30"/>
      <c r="Z448" s="30"/>
      <c r="AA448" s="30"/>
      <c r="AB448" s="38" t="s">
        <v>38</v>
      </c>
      <c r="AC448" s="63" t="str">
        <f aca="false">IF(OR(K448="III",M448="III",P448="III",Q448="III",T448="III",U448="III",V448="III",W448="III",X448="III",Y448="III",Z448="III",AA448="III"),"C",(IF(OR(K448="II",M448="II",P448="II",Q448="II",T448="II",U448="II",V448="II",W448="II",X448="II",Y448="II",Z448="II",AA448="II"),"B","A")))</f>
        <v>A</v>
      </c>
      <c r="AD448" s="64" t="str">
        <f aca="false">VLOOKUP(J448,$AE$431:$AF$449,2,0)</f>
        <v>Không</v>
      </c>
      <c r="AE448" s="3" t="s">
        <v>148</v>
      </c>
      <c r="AF448" s="3" t="s">
        <v>149</v>
      </c>
    </row>
    <row r="449" customFormat="false" ht="15.75" hidden="false" customHeight="false" outlineLevel="0" collapsed="false">
      <c r="A449" s="17" t="n">
        <v>19</v>
      </c>
      <c r="B449" s="35" t="s">
        <v>377</v>
      </c>
      <c r="C449" s="66" t="str">
        <f aca="false">PROPER(B449)</f>
        <v>Trần Ngọc Cát Tường</v>
      </c>
      <c r="D449" s="36"/>
      <c r="E449" s="29"/>
      <c r="F449" s="29" t="n">
        <v>43023</v>
      </c>
      <c r="G449" s="17"/>
      <c r="H449" s="17" t="n">
        <v>111</v>
      </c>
      <c r="I449" s="17" t="n">
        <v>20.5</v>
      </c>
      <c r="J449" s="17" t="n">
        <v>5</v>
      </c>
      <c r="K449" s="37" t="s">
        <v>28</v>
      </c>
      <c r="L449" s="47" t="n">
        <f aca="false">I449*10000/(H449*H449)</f>
        <v>16.6382598815031</v>
      </c>
      <c r="M449" s="37"/>
      <c r="N449" s="37"/>
      <c r="O449" s="37"/>
      <c r="P449" s="37"/>
      <c r="Q449" s="37"/>
      <c r="R449" s="37"/>
      <c r="S449" s="37"/>
      <c r="T449" s="37"/>
      <c r="U449" s="30"/>
      <c r="V449" s="30"/>
      <c r="W449" s="30"/>
      <c r="X449" s="30"/>
      <c r="Y449" s="30"/>
      <c r="Z449" s="30"/>
      <c r="AA449" s="30"/>
      <c r="AB449" s="38" t="s">
        <v>38</v>
      </c>
      <c r="AC449" s="63" t="str">
        <f aca="false">IF(OR(K449="III",M449="III",P449="III",Q449="III",T449="III",U449="III",V449="III",W449="III",X449="III",Y449="III",Z449="III",AA449="III"),"C",(IF(OR(K449="II",M449="II",P449="II",Q449="II",T449="II",U449="II",V449="II",W449="II",X449="II",Y449="II",Z449="II",AA449="II"),"B","A")))</f>
        <v>A</v>
      </c>
      <c r="AD449" s="64" t="str">
        <f aca="false">VLOOKUP(J449,$AE$431:$AF$449,2,0)</f>
        <v>Không</v>
      </c>
      <c r="AE449" s="3" t="s">
        <v>186</v>
      </c>
      <c r="AF449" s="3" t="s">
        <v>194</v>
      </c>
    </row>
    <row r="450" customFormat="false" ht="15.75" hidden="false" customHeight="false" outlineLevel="0" collapsed="false">
      <c r="A450" s="17" t="n">
        <v>20</v>
      </c>
      <c r="B450" s="35" t="s">
        <v>378</v>
      </c>
      <c r="C450" s="66" t="str">
        <f aca="false">PROPER(B450)</f>
        <v>Đặng Nguyễn Bảo Hân</v>
      </c>
      <c r="D450" s="36"/>
      <c r="E450" s="29" t="n">
        <v>43089</v>
      </c>
      <c r="F450" s="17"/>
      <c r="G450" s="17"/>
      <c r="H450" s="17" t="n">
        <v>112</v>
      </c>
      <c r="I450" s="17" t="n">
        <v>18.8</v>
      </c>
      <c r="J450" s="17" t="n">
        <v>5</v>
      </c>
      <c r="K450" s="37" t="s">
        <v>28</v>
      </c>
      <c r="L450" s="47" t="n">
        <f aca="false">I450*10000/(H450*H450)</f>
        <v>14.9872448979592</v>
      </c>
      <c r="M450" s="37"/>
      <c r="N450" s="37"/>
      <c r="O450" s="37"/>
      <c r="P450" s="37"/>
      <c r="Q450" s="37"/>
      <c r="R450" s="37"/>
      <c r="S450" s="37"/>
      <c r="T450" s="37"/>
      <c r="U450" s="30"/>
      <c r="V450" s="30"/>
      <c r="W450" s="30"/>
      <c r="X450" s="30"/>
      <c r="Y450" s="30"/>
      <c r="Z450" s="30"/>
      <c r="AA450" s="30"/>
      <c r="AB450" s="38" t="s">
        <v>38</v>
      </c>
      <c r="AC450" s="63" t="str">
        <f aca="false">IF(OR(K450="III",M450="III",P450="III",Q450="III",T450="III",U450="III",V450="III",W450="III",X450="III",Y450="III",Z450="III",AA450="III"),"C",(IF(OR(K450="II",M450="II",P450="II",Q450="II",T450="II",U450="II",V450="II",W450="II",X450="II",Y450="II",Z450="II",AA450="II"),"B","A")))</f>
        <v>A</v>
      </c>
      <c r="AD450" s="64" t="str">
        <f aca="false">VLOOKUP(J450,$AE$431:$AF$449,2,0)</f>
        <v>Không</v>
      </c>
    </row>
    <row r="451" customFormat="false" ht="15.75" hidden="false" customHeight="false" outlineLevel="0" collapsed="false">
      <c r="A451" s="17" t="n">
        <v>21</v>
      </c>
      <c r="B451" s="35" t="s">
        <v>379</v>
      </c>
      <c r="C451" s="66" t="str">
        <f aca="false">PROPER(B451)</f>
        <v>Trần Thị Mỹ Huyền</v>
      </c>
      <c r="D451" s="36"/>
      <c r="E451" s="29"/>
      <c r="F451" s="29" t="n">
        <v>42810</v>
      </c>
      <c r="G451" s="17"/>
      <c r="H451" s="17" t="n">
        <v>108</v>
      </c>
      <c r="I451" s="17" t="n">
        <v>17.5</v>
      </c>
      <c r="J451" s="17" t="n">
        <v>5</v>
      </c>
      <c r="K451" s="37" t="s">
        <v>28</v>
      </c>
      <c r="L451" s="47" t="n">
        <f aca="false">I451*10000/(H451*H451)</f>
        <v>15.0034293552812</v>
      </c>
      <c r="M451" s="37"/>
      <c r="N451" s="37"/>
      <c r="O451" s="37"/>
      <c r="P451" s="37"/>
      <c r="Q451" s="37"/>
      <c r="R451" s="37"/>
      <c r="S451" s="37"/>
      <c r="T451" s="37"/>
      <c r="U451" s="30"/>
      <c r="V451" s="30"/>
      <c r="W451" s="30"/>
      <c r="X451" s="30"/>
      <c r="Y451" s="30"/>
      <c r="Z451" s="30"/>
      <c r="AA451" s="30"/>
      <c r="AB451" s="38" t="s">
        <v>38</v>
      </c>
      <c r="AC451" s="63" t="str">
        <f aca="false">IF(OR(K451="III",M451="III",P451="III",Q451="III",T451="III",U451="III",V451="III",W451="III",X451="III",Y451="III",Z451="III",AA451="III"),"C",(IF(OR(K451="II",M451="II",P451="II",Q451="II",T451="II",U451="II",V451="II",W451="II",X451="II",Y451="II",Z451="II",AA451="II"),"B","A")))</f>
        <v>A</v>
      </c>
      <c r="AD451" s="64" t="str">
        <f aca="false">VLOOKUP(J451,$AE$431:$AF$449,2,0)</f>
        <v>Không</v>
      </c>
    </row>
    <row r="452" customFormat="false" ht="15.75" hidden="false" customHeight="false" outlineLevel="0" collapsed="false">
      <c r="A452" s="17" t="n">
        <v>22</v>
      </c>
      <c r="B452" s="35" t="s">
        <v>380</v>
      </c>
      <c r="C452" s="66" t="str">
        <f aca="false">PROPER(B452)</f>
        <v>Nguyễn Ngọc Như Ý</v>
      </c>
      <c r="D452" s="36"/>
      <c r="E452" s="29"/>
      <c r="F452" s="29" t="n">
        <v>42987</v>
      </c>
      <c r="G452" s="17"/>
      <c r="H452" s="17" t="n">
        <v>118</v>
      </c>
      <c r="I452" s="17" t="n">
        <v>21.9</v>
      </c>
      <c r="J452" s="17" t="n">
        <v>5</v>
      </c>
      <c r="K452" s="37" t="s">
        <v>28</v>
      </c>
      <c r="L452" s="47" t="n">
        <f aca="false">I452*10000/(H452*H452)</f>
        <v>15.7282390117782</v>
      </c>
      <c r="M452" s="37"/>
      <c r="N452" s="37"/>
      <c r="O452" s="37"/>
      <c r="P452" s="37"/>
      <c r="Q452" s="37"/>
      <c r="R452" s="37"/>
      <c r="S452" s="37"/>
      <c r="T452" s="37"/>
      <c r="U452" s="30"/>
      <c r="V452" s="30"/>
      <c r="W452" s="30"/>
      <c r="X452" s="30"/>
      <c r="Y452" s="30"/>
      <c r="Z452" s="30"/>
      <c r="AA452" s="30"/>
      <c r="AB452" s="38" t="s">
        <v>38</v>
      </c>
      <c r="AC452" s="63" t="str">
        <f aca="false">IF(OR(K452="III",M452="III",P452="III",Q452="III",T452="III",U452="III",V452="III",W452="III",X452="III",Y452="III",Z452="III",AA452="III"),"C",(IF(OR(K452="II",M452="II",P452="II",Q452="II",T452="II",U452="II",V452="II",W452="II",X452="II",Y452="II",Z452="II",AA452="II"),"B","A")))</f>
        <v>A</v>
      </c>
      <c r="AD452" s="64" t="str">
        <f aca="false">VLOOKUP(J452,$AE$431:$AF$449,2,0)</f>
        <v>Không</v>
      </c>
    </row>
    <row r="453" customFormat="false" ht="15.75" hidden="false" customHeight="false" outlineLevel="0" collapsed="false">
      <c r="A453" s="17" t="n">
        <v>23</v>
      </c>
      <c r="B453" s="35" t="s">
        <v>381</v>
      </c>
      <c r="C453" s="66" t="str">
        <f aca="false">PROPER(B453)</f>
        <v>Bùi Minh Huy</v>
      </c>
      <c r="D453" s="36"/>
      <c r="E453" s="29" t="n">
        <v>42789</v>
      </c>
      <c r="F453" s="29"/>
      <c r="G453" s="17"/>
      <c r="H453" s="17" t="n">
        <v>107</v>
      </c>
      <c r="I453" s="17" t="n">
        <v>16.4</v>
      </c>
      <c r="J453" s="17" t="n">
        <v>5</v>
      </c>
      <c r="K453" s="37" t="s">
        <v>28</v>
      </c>
      <c r="L453" s="47" t="n">
        <f aca="false">I453*10000/(H453*H453)</f>
        <v>14.3243951436807</v>
      </c>
      <c r="M453" s="37"/>
      <c r="N453" s="37"/>
      <c r="O453" s="37"/>
      <c r="P453" s="37"/>
      <c r="Q453" s="37"/>
      <c r="R453" s="37"/>
      <c r="S453" s="37"/>
      <c r="T453" s="37"/>
      <c r="U453" s="30"/>
      <c r="V453" s="30"/>
      <c r="W453" s="30"/>
      <c r="X453" s="30"/>
      <c r="Y453" s="30"/>
      <c r="Z453" s="30"/>
      <c r="AA453" s="30"/>
      <c r="AB453" s="38" t="s">
        <v>38</v>
      </c>
      <c r="AC453" s="63" t="str">
        <f aca="false">IF(OR(K453="III",M453="III",P453="III",Q453="III",T453="III",U453="III",V453="III",W453="III",X453="III",Y453="III",Z453="III",AA453="III"),"C",(IF(OR(K453="II",M453="II",P453="II",Q453="II",T453="II",U453="II",V453="II",W453="II",X453="II",Y453="II",Z453="II",AA453="II"),"B","A")))</f>
        <v>A</v>
      </c>
      <c r="AD453" s="64" t="str">
        <f aca="false">VLOOKUP(J453,$AE$431:$AF$449,2,0)</f>
        <v>Không</v>
      </c>
    </row>
    <row r="454" customFormat="false" ht="15.75" hidden="false" customHeight="false" outlineLevel="0" collapsed="false">
      <c r="A454" s="17" t="n">
        <v>24</v>
      </c>
      <c r="B454" s="35" t="s">
        <v>382</v>
      </c>
      <c r="C454" s="66" t="str">
        <f aca="false">PROPER(B454)</f>
        <v>Bùi Thị Ngân Trúc</v>
      </c>
      <c r="D454" s="36"/>
      <c r="E454" s="29"/>
      <c r="F454" s="29" t="n">
        <v>42818</v>
      </c>
      <c r="G454" s="17"/>
      <c r="H454" s="17" t="n">
        <v>121</v>
      </c>
      <c r="I454" s="17" t="n">
        <v>18</v>
      </c>
      <c r="J454" s="17" t="n">
        <v>5</v>
      </c>
      <c r="K454" s="37" t="s">
        <v>28</v>
      </c>
      <c r="L454" s="47" t="n">
        <f aca="false">I454*10000/(H454*H454)</f>
        <v>12.2942421965713</v>
      </c>
      <c r="M454" s="37"/>
      <c r="N454" s="37"/>
      <c r="O454" s="37"/>
      <c r="P454" s="37"/>
      <c r="Q454" s="37"/>
      <c r="R454" s="37"/>
      <c r="S454" s="37"/>
      <c r="T454" s="37"/>
      <c r="U454" s="30"/>
      <c r="V454" s="30"/>
      <c r="W454" s="30"/>
      <c r="X454" s="30"/>
      <c r="Y454" s="30"/>
      <c r="Z454" s="30"/>
      <c r="AA454" s="30"/>
      <c r="AB454" s="38" t="s">
        <v>38</v>
      </c>
      <c r="AC454" s="63" t="str">
        <f aca="false">IF(OR(K454="III",M454="III",P454="III",Q454="III",T454="III",U454="III",V454="III",W454="III",X454="III",Y454="III",Z454="III",AA454="III"),"C",(IF(OR(K454="II",M454="II",P454="II",Q454="II",T454="II",U454="II",V454="II",W454="II",X454="II",Y454="II",Z454="II",AA454="II"),"B","A")))</f>
        <v>A</v>
      </c>
      <c r="AD454" s="64" t="str">
        <f aca="false">VLOOKUP(J454,$AE$431:$AF$449,2,0)</f>
        <v>Không</v>
      </c>
    </row>
    <row r="455" customFormat="false" ht="15.75" hidden="false" customHeight="false" outlineLevel="0" collapsed="false">
      <c r="A455" s="17" t="n">
        <v>25</v>
      </c>
      <c r="B455" s="35" t="s">
        <v>383</v>
      </c>
      <c r="C455" s="66" t="str">
        <f aca="false">PROPER(B455)</f>
        <v>Đặng Lê Minh</v>
      </c>
      <c r="D455" s="36"/>
      <c r="E455" s="29" t="n">
        <v>42850</v>
      </c>
      <c r="F455" s="29"/>
      <c r="G455" s="17"/>
      <c r="H455" s="17" t="n">
        <v>112</v>
      </c>
      <c r="I455" s="17" t="n">
        <v>20</v>
      </c>
      <c r="J455" s="17" t="n">
        <v>5</v>
      </c>
      <c r="K455" s="37" t="s">
        <v>28</v>
      </c>
      <c r="L455" s="47" t="n">
        <f aca="false">I455*10000/(H455*H455)</f>
        <v>15.9438775510204</v>
      </c>
      <c r="M455" s="37"/>
      <c r="N455" s="37"/>
      <c r="O455" s="37"/>
      <c r="P455" s="37"/>
      <c r="Q455" s="37"/>
      <c r="R455" s="37"/>
      <c r="S455" s="37"/>
      <c r="T455" s="37"/>
      <c r="U455" s="30"/>
      <c r="V455" s="30"/>
      <c r="W455" s="30"/>
      <c r="X455" s="30"/>
      <c r="Y455" s="30"/>
      <c r="Z455" s="30"/>
      <c r="AA455" s="30"/>
      <c r="AB455" s="38" t="s">
        <v>38</v>
      </c>
      <c r="AC455" s="63" t="str">
        <f aca="false">IF(OR(K455="III",M455="III",P455="III",Q455="III",T455="III",U455="III",V455="III",W455="III",X455="III",Y455="III",Z455="III",AA455="III"),"C",(IF(OR(K455="II",M455="II",P455="II",Q455="II",T455="II",U455="II",V455="II",W455="II",X455="II",Y455="II",Z455="II",AA455="II"),"B","A")))</f>
        <v>A</v>
      </c>
      <c r="AD455" s="64" t="str">
        <f aca="false">VLOOKUP(J455,$AE$431:$AF$449,2,0)</f>
        <v>Không</v>
      </c>
    </row>
    <row r="456" customFormat="false" ht="15.75" hidden="false" customHeight="false" outlineLevel="0" collapsed="false">
      <c r="A456" s="17" t="n">
        <v>26</v>
      </c>
      <c r="B456" s="35" t="s">
        <v>384</v>
      </c>
      <c r="C456" s="66" t="str">
        <f aca="false">PROPER(B456)</f>
        <v>Lý Hoàng Phúc</v>
      </c>
      <c r="D456" s="36"/>
      <c r="E456" s="29" t="n">
        <v>43020</v>
      </c>
      <c r="F456" s="29"/>
      <c r="G456" s="17"/>
      <c r="H456" s="17" t="n">
        <v>102</v>
      </c>
      <c r="I456" s="17" t="n">
        <v>15.5</v>
      </c>
      <c r="J456" s="17" t="n">
        <v>5</v>
      </c>
      <c r="K456" s="37" t="s">
        <v>28</v>
      </c>
      <c r="L456" s="47" t="n">
        <f aca="false">I456*10000/(H456*H456)</f>
        <v>14.8981161091888</v>
      </c>
      <c r="M456" s="37"/>
      <c r="N456" s="37"/>
      <c r="O456" s="37"/>
      <c r="P456" s="37"/>
      <c r="Q456" s="37"/>
      <c r="R456" s="37"/>
      <c r="S456" s="37"/>
      <c r="T456" s="37"/>
      <c r="U456" s="30"/>
      <c r="V456" s="30"/>
      <c r="W456" s="30"/>
      <c r="X456" s="30"/>
      <c r="Y456" s="30"/>
      <c r="Z456" s="30"/>
      <c r="AA456" s="30"/>
      <c r="AB456" s="38" t="s">
        <v>38</v>
      </c>
      <c r="AC456" s="63" t="str">
        <f aca="false">IF(OR(K456="III",M456="III",P456="III",Q456="III",T456="III",U456="III",V456="III",W456="III",X456="III",Y456="III",Z456="III",AA456="III"),"C",(IF(OR(K456="II",M456="II",P456="II",Q456="II",T456="II",U456="II",V456="II",W456="II",X456="II",Y456="II",Z456="II",AA456="II"),"B","A")))</f>
        <v>A</v>
      </c>
      <c r="AD456" s="64" t="str">
        <f aca="false">VLOOKUP(J456,$AE$431:$AF$449,2,0)</f>
        <v>Không</v>
      </c>
    </row>
    <row r="457" customFormat="false" ht="15.75" hidden="false" customHeight="false" outlineLevel="0" collapsed="false">
      <c r="A457" s="17" t="n">
        <v>27</v>
      </c>
      <c r="B457" s="35" t="s">
        <v>385</v>
      </c>
      <c r="C457" s="66" t="str">
        <f aca="false">PROPER(B457)</f>
        <v>Vũ Văn Khánh</v>
      </c>
      <c r="D457" s="36"/>
      <c r="E457" s="29" t="n">
        <v>42761</v>
      </c>
      <c r="F457" s="17"/>
      <c r="G457" s="17"/>
      <c r="H457" s="17" t="n">
        <v>114.5</v>
      </c>
      <c r="I457" s="17" t="n">
        <v>19.9</v>
      </c>
      <c r="J457" s="17" t="n">
        <v>5</v>
      </c>
      <c r="K457" s="37" t="s">
        <v>28</v>
      </c>
      <c r="L457" s="47" t="n">
        <f aca="false">I457*10000/(H457*H457)</f>
        <v>15.1789630251139</v>
      </c>
      <c r="M457" s="37"/>
      <c r="N457" s="37"/>
      <c r="O457" s="37"/>
      <c r="P457" s="37"/>
      <c r="Q457" s="37"/>
      <c r="R457" s="37"/>
      <c r="S457" s="37"/>
      <c r="T457" s="37"/>
      <c r="U457" s="30"/>
      <c r="V457" s="30"/>
      <c r="W457" s="30"/>
      <c r="X457" s="30"/>
      <c r="Y457" s="30"/>
      <c r="Z457" s="30"/>
      <c r="AA457" s="30"/>
      <c r="AB457" s="38" t="s">
        <v>38</v>
      </c>
      <c r="AC457" s="63" t="str">
        <f aca="false">IF(OR(K457="III",M457="III",P457="III",Q457="III",T457="III",U457="III",V457="III",W457="III",X457="III",Y457="III",Z457="III",AA457="III"),"C",(IF(OR(K457="II",M457="II",P457="II",Q457="II",T457="II",U457="II",V457="II",W457="II",X457="II",Y457="II",Z457="II",AA457="II"),"B","A")))</f>
        <v>A</v>
      </c>
      <c r="AD457" s="64" t="str">
        <f aca="false">VLOOKUP(J457,$AE$431:$AF$449,2,0)</f>
        <v>Không</v>
      </c>
    </row>
    <row r="458" customFormat="false" ht="15.75" hidden="false" customHeight="false" outlineLevel="0" collapsed="false">
      <c r="A458" s="17" t="n">
        <v>28</v>
      </c>
      <c r="B458" s="35" t="s">
        <v>386</v>
      </c>
      <c r="C458" s="66" t="str">
        <f aca="false">PROPER(B458)</f>
        <v>Nguyễn Ngọc Gia Linh</v>
      </c>
      <c r="D458" s="36"/>
      <c r="E458" s="29"/>
      <c r="F458" s="29" t="n">
        <v>42859</v>
      </c>
      <c r="G458" s="17"/>
      <c r="H458" s="17" t="n">
        <v>116</v>
      </c>
      <c r="I458" s="17" t="n">
        <v>19.2</v>
      </c>
      <c r="J458" s="17" t="n">
        <v>5</v>
      </c>
      <c r="K458" s="37" t="s">
        <v>28</v>
      </c>
      <c r="L458" s="47" t="n">
        <f aca="false">I458*10000/(H458*H458)</f>
        <v>14.268727705113</v>
      </c>
      <c r="M458" s="37"/>
      <c r="N458" s="37"/>
      <c r="O458" s="37"/>
      <c r="P458" s="37"/>
      <c r="Q458" s="37"/>
      <c r="R458" s="37"/>
      <c r="S458" s="37"/>
      <c r="T458" s="37"/>
      <c r="U458" s="30"/>
      <c r="V458" s="30"/>
      <c r="W458" s="30"/>
      <c r="X458" s="30"/>
      <c r="Y458" s="30"/>
      <c r="Z458" s="30"/>
      <c r="AA458" s="30"/>
      <c r="AB458" s="38" t="s">
        <v>38</v>
      </c>
      <c r="AC458" s="63" t="str">
        <f aca="false">IF(OR(K458="III",M458="III",P458="III",Q458="III",T458="III",U458="III",V458="III",W458="III",X458="III",Y458="III",Z458="III",AA458="III"),"C",(IF(OR(K458="II",M458="II",P458="II",Q458="II",T458="II",U458="II",V458="II",W458="II",X458="II",Y458="II",Z458="II",AA458="II"),"B","A")))</f>
        <v>A</v>
      </c>
      <c r="AD458" s="64" t="str">
        <f aca="false">VLOOKUP(J458,$AE$431:$AF$449,2,0)</f>
        <v>Không</v>
      </c>
    </row>
    <row r="459" customFormat="false" ht="15.75" hidden="false" customHeight="false" outlineLevel="0" collapsed="false">
      <c r="A459" s="17" t="n">
        <v>29</v>
      </c>
      <c r="B459" s="35" t="s">
        <v>387</v>
      </c>
      <c r="C459" s="66" t="str">
        <f aca="false">PROPER(B459)</f>
        <v>Trịnh Thị Thanh Trúc</v>
      </c>
      <c r="D459" s="36"/>
      <c r="E459" s="29"/>
      <c r="F459" s="29" t="n">
        <v>42988</v>
      </c>
      <c r="G459" s="17"/>
      <c r="H459" s="17" t="n">
        <v>110</v>
      </c>
      <c r="I459" s="17" t="n">
        <v>18.2</v>
      </c>
      <c r="J459" s="17" t="n">
        <v>5</v>
      </c>
      <c r="K459" s="37" t="s">
        <v>28</v>
      </c>
      <c r="L459" s="47" t="n">
        <f aca="false">I459*10000/(H459*H459)</f>
        <v>15.0413223140496</v>
      </c>
      <c r="M459" s="37"/>
      <c r="N459" s="37"/>
      <c r="O459" s="37"/>
      <c r="P459" s="37"/>
      <c r="Q459" s="37"/>
      <c r="R459" s="37"/>
      <c r="S459" s="37"/>
      <c r="T459" s="37"/>
      <c r="U459" s="30"/>
      <c r="V459" s="30"/>
      <c r="W459" s="30"/>
      <c r="X459" s="30"/>
      <c r="Y459" s="30"/>
      <c r="Z459" s="30"/>
      <c r="AA459" s="30"/>
      <c r="AB459" s="38" t="s">
        <v>38</v>
      </c>
      <c r="AC459" s="63" t="str">
        <f aca="false">IF(OR(K459="III",M459="III",P459="III",Q459="III",T459="III",U459="III",V459="III",W459="III",X459="III",Y459="III",Z459="III",AA459="III"),"C",(IF(OR(K459="II",M459="II",P459="II",Q459="II",T459="II",U459="II",V459="II",W459="II",X459="II",Y459="II",Z459="II",AA459="II"),"B","A")))</f>
        <v>A</v>
      </c>
      <c r="AD459" s="64" t="str">
        <f aca="false">VLOOKUP(J459,$AE$431:$AF$449,2,0)</f>
        <v>Không</v>
      </c>
    </row>
    <row r="460" customFormat="false" ht="15.75" hidden="false" customHeight="false" outlineLevel="0" collapsed="false">
      <c r="A460" s="17" t="n">
        <v>30</v>
      </c>
      <c r="B460" s="35" t="s">
        <v>388</v>
      </c>
      <c r="C460" s="66" t="str">
        <f aca="false">PROPER(B460)</f>
        <v>Nguyễn Tuấn Kiệt</v>
      </c>
      <c r="D460" s="36"/>
      <c r="E460" s="29" t="n">
        <v>43096</v>
      </c>
      <c r="F460" s="29"/>
      <c r="G460" s="17"/>
      <c r="H460" s="17" t="n">
        <v>112</v>
      </c>
      <c r="I460" s="17" t="n">
        <v>19.9</v>
      </c>
      <c r="J460" s="17" t="n">
        <v>5</v>
      </c>
      <c r="K460" s="37" t="s">
        <v>28</v>
      </c>
      <c r="L460" s="47" t="n">
        <f aca="false">I460*10000/(H460*H460)</f>
        <v>15.8641581632653</v>
      </c>
      <c r="M460" s="37"/>
      <c r="N460" s="37"/>
      <c r="O460" s="37"/>
      <c r="P460" s="37"/>
      <c r="Q460" s="37"/>
      <c r="R460" s="37"/>
      <c r="S460" s="37"/>
      <c r="T460" s="37"/>
      <c r="U460" s="30"/>
      <c r="V460" s="30"/>
      <c r="W460" s="30"/>
      <c r="X460" s="30"/>
      <c r="Y460" s="30"/>
      <c r="Z460" s="30"/>
      <c r="AA460" s="30"/>
      <c r="AB460" s="38" t="s">
        <v>38</v>
      </c>
      <c r="AC460" s="63" t="str">
        <f aca="false">IF(OR(K460="III",M460="III",P460="III",Q460="III",T460="III",U460="III",V460="III",W460="III",X460="III",Y460="III",Z460="III",AA460="III"),"C",(IF(OR(K460="II",M460="II",P460="II",Q460="II",T460="II",U460="II",V460="II",W460="II",X460="II",Y460="II",Z460="II",AA460="II"),"B","A")))</f>
        <v>A</v>
      </c>
      <c r="AD460" s="64" t="str">
        <f aca="false">VLOOKUP(J460,$AE$431:$AF$449,2,0)</f>
        <v>Không</v>
      </c>
    </row>
    <row r="461" customFormat="false" ht="15.75" hidden="false" customHeight="false" outlineLevel="0" collapsed="false">
      <c r="A461" s="17" t="n">
        <v>31</v>
      </c>
      <c r="B461" s="35" t="s">
        <v>389</v>
      </c>
      <c r="C461" s="66" t="str">
        <f aca="false">PROPER(B461)</f>
        <v>Trần Quốc Hưng</v>
      </c>
      <c r="D461" s="36"/>
      <c r="E461" s="29" t="n">
        <v>42852</v>
      </c>
      <c r="F461" s="29"/>
      <c r="G461" s="17"/>
      <c r="H461" s="17" t="n">
        <v>120</v>
      </c>
      <c r="I461" s="17" t="n">
        <v>25</v>
      </c>
      <c r="J461" s="17" t="n">
        <v>1</v>
      </c>
      <c r="K461" s="37" t="s">
        <v>28</v>
      </c>
      <c r="L461" s="47" t="n">
        <f aca="false">I461*10000/(H461*H461)</f>
        <v>17.3611111111111</v>
      </c>
      <c r="M461" s="37"/>
      <c r="N461" s="37"/>
      <c r="O461" s="37"/>
      <c r="P461" s="37"/>
      <c r="Q461" s="37" t="s">
        <v>90</v>
      </c>
      <c r="R461" s="37"/>
      <c r="S461" s="37"/>
      <c r="T461" s="37"/>
      <c r="U461" s="30"/>
      <c r="V461" s="30"/>
      <c r="W461" s="30"/>
      <c r="X461" s="30"/>
      <c r="Y461" s="30"/>
      <c r="Z461" s="30"/>
      <c r="AA461" s="30"/>
      <c r="AB461" s="38" t="s">
        <v>38</v>
      </c>
      <c r="AC461" s="63" t="str">
        <f aca="false">IF(OR(K461="III",M461="III",P461="III",Q461="III",T461="III",U461="III",V461="III",W461="III",X461="III",Y461="III",Z461="III",AA461="III"),"C",(IF(OR(K461="II",M461="II",P461="II",Q461="II",T461="II",U461="II",V461="II",W461="II",X461="II",Y461="II",Z461="II",AA461="II"),"B","A")))</f>
        <v>B</v>
      </c>
      <c r="AD461" s="64" t="str">
        <f aca="false">VLOOKUP(J461,$AE$431:$AF$449,2,0)</f>
        <v>Sâu răng</v>
      </c>
    </row>
    <row r="462" customFormat="false" ht="15.75" hidden="false" customHeight="false" outlineLevel="0" collapsed="false">
      <c r="A462" s="17" t="n">
        <v>32</v>
      </c>
      <c r="B462" s="35" t="s">
        <v>390</v>
      </c>
      <c r="C462" s="66" t="str">
        <f aca="false">PROPER(B462)</f>
        <v>Nguyễn Huỳnh Như Ngọc</v>
      </c>
      <c r="D462" s="36"/>
      <c r="E462" s="17"/>
      <c r="F462" s="29" t="n">
        <v>42936</v>
      </c>
      <c r="G462" s="17"/>
      <c r="H462" s="17" t="n">
        <v>109.5</v>
      </c>
      <c r="I462" s="17" t="n">
        <v>20.1</v>
      </c>
      <c r="J462" s="17" t="n">
        <v>5</v>
      </c>
      <c r="K462" s="37" t="s">
        <v>28</v>
      </c>
      <c r="L462" s="47" t="n">
        <f aca="false">I462*10000/(H462*H462)</f>
        <v>16.7636204416088</v>
      </c>
      <c r="M462" s="37"/>
      <c r="N462" s="37"/>
      <c r="O462" s="37"/>
      <c r="P462" s="37"/>
      <c r="Q462" s="37"/>
      <c r="R462" s="37"/>
      <c r="S462" s="37"/>
      <c r="T462" s="37"/>
      <c r="U462" s="30"/>
      <c r="V462" s="30"/>
      <c r="W462" s="30"/>
      <c r="X462" s="30"/>
      <c r="Y462" s="30"/>
      <c r="Z462" s="30"/>
      <c r="AA462" s="30"/>
      <c r="AB462" s="38" t="s">
        <v>38</v>
      </c>
      <c r="AC462" s="63" t="str">
        <f aca="false">IF(OR(K462="III",M462="III",P462="III",Q462="III",T462="III",U462="III",V462="III",W462="III",X462="III",Y462="III",Z462="III",AA462="III"),"C",(IF(OR(K462="II",M462="II",P462="II",Q462="II",T462="II",U462="II",V462="II",W462="II",X462="II",Y462="II",Z462="II",AA462="II"),"B","A")))</f>
        <v>A</v>
      </c>
      <c r="AD462" s="64" t="str">
        <f aca="false">VLOOKUP(J462,$AE$431:$AF$449,2,0)</f>
        <v>Không</v>
      </c>
    </row>
    <row r="463" customFormat="false" ht="15.75" hidden="false" customHeight="false" outlineLevel="0" collapsed="false">
      <c r="A463" s="17" t="n">
        <v>33</v>
      </c>
      <c r="B463" s="35" t="s">
        <v>391</v>
      </c>
      <c r="C463" s="66" t="str">
        <f aca="false">PROPER(B463)</f>
        <v>Nguyễn Bảo Nam</v>
      </c>
      <c r="D463" s="36"/>
      <c r="E463" s="29" t="n">
        <v>42940</v>
      </c>
      <c r="F463" s="29"/>
      <c r="G463" s="17"/>
      <c r="H463" s="17" t="n">
        <v>112</v>
      </c>
      <c r="I463" s="17" t="n">
        <v>37.4</v>
      </c>
      <c r="J463" s="17" t="n">
        <v>4</v>
      </c>
      <c r="K463" s="37" t="s">
        <v>93</v>
      </c>
      <c r="L463" s="47" t="n">
        <f aca="false">I463*10000/(H463*H463)</f>
        <v>29.8150510204082</v>
      </c>
      <c r="M463" s="37"/>
      <c r="N463" s="37"/>
      <c r="O463" s="37"/>
      <c r="P463" s="37"/>
      <c r="Q463" s="37"/>
      <c r="R463" s="37"/>
      <c r="S463" s="37"/>
      <c r="T463" s="37"/>
      <c r="U463" s="30"/>
      <c r="V463" s="30"/>
      <c r="W463" s="30"/>
      <c r="X463" s="30"/>
      <c r="Y463" s="30"/>
      <c r="Z463" s="30"/>
      <c r="AA463" s="30"/>
      <c r="AB463" s="38" t="s">
        <v>38</v>
      </c>
      <c r="AC463" s="63" t="str">
        <f aca="false">IF(OR(K463="III",M463="III",P463="III",Q463="III",T463="III",U463="III",V463="III",W463="III",X463="III",Y463="III",Z463="III",AA463="III"),"C",(IF(OR(K463="II",M463="II",P463="II",Q463="II",T463="II",U463="II",V463="II",W463="II",X463="II",Y463="II",Z463="II",AA463="II"),"B","A")))</f>
        <v>C</v>
      </c>
      <c r="AD463" s="64" t="str">
        <f aca="false">VLOOKUP(J463,$AE$431:$AF$449,2,0)</f>
        <v>Béo phì</v>
      </c>
    </row>
    <row r="464" customFormat="false" ht="15.75" hidden="false" customHeight="false" outlineLevel="0" collapsed="false">
      <c r="A464" s="17" t="n">
        <v>34</v>
      </c>
      <c r="B464" s="35" t="s">
        <v>392</v>
      </c>
      <c r="C464" s="66" t="str">
        <f aca="false">PROPER(B464)</f>
        <v>Danh Ái Vy</v>
      </c>
      <c r="D464" s="36"/>
      <c r="E464" s="17"/>
      <c r="F464" s="29" t="n">
        <v>43021</v>
      </c>
      <c r="G464" s="17"/>
      <c r="H464" s="17" t="n">
        <v>118</v>
      </c>
      <c r="I464" s="17" t="n">
        <v>27</v>
      </c>
      <c r="J464" s="17" t="n">
        <v>1</v>
      </c>
      <c r="K464" s="37" t="s">
        <v>28</v>
      </c>
      <c r="L464" s="47" t="n">
        <f aca="false">I464*10000/(H464*H464)</f>
        <v>19.3909796035622</v>
      </c>
      <c r="M464" s="37"/>
      <c r="N464" s="37"/>
      <c r="O464" s="37"/>
      <c r="P464" s="37"/>
      <c r="Q464" s="37" t="s">
        <v>90</v>
      </c>
      <c r="R464" s="37"/>
      <c r="S464" s="37"/>
      <c r="T464" s="37"/>
      <c r="U464" s="30"/>
      <c r="V464" s="30"/>
      <c r="W464" s="30"/>
      <c r="X464" s="30"/>
      <c r="Y464" s="30"/>
      <c r="Z464" s="30"/>
      <c r="AA464" s="30"/>
      <c r="AB464" s="38" t="s">
        <v>38</v>
      </c>
      <c r="AC464" s="63" t="str">
        <f aca="false">IF(OR(K464="III",M464="III",P464="III",Q464="III",T464="III",U464="III",V464="III",W464="III",X464="III",Y464="III",Z464="III",AA464="III"),"C",(IF(OR(K464="II",M464="II",P464="II",Q464="II",T464="II",U464="II",V464="II",W464="II",X464="II",Y464="II",Z464="II",AA464="II"),"B","A")))</f>
        <v>B</v>
      </c>
      <c r="AD464" s="64" t="str">
        <f aca="false">VLOOKUP(J464,$AE$431:$AF$449,2,0)</f>
        <v>Sâu răng</v>
      </c>
    </row>
    <row r="465" customFormat="false" ht="15.75" hidden="false" customHeight="false" outlineLevel="0" collapsed="false">
      <c r="A465" s="17" t="n">
        <v>35</v>
      </c>
      <c r="B465" s="35" t="s">
        <v>393</v>
      </c>
      <c r="C465" s="66" t="str">
        <f aca="false">PROPER(B465)</f>
        <v>Lê Ngọc Ngân Tâm</v>
      </c>
      <c r="D465" s="36"/>
      <c r="E465" s="29"/>
      <c r="F465" s="29" t="n">
        <v>42844</v>
      </c>
      <c r="G465" s="17"/>
      <c r="H465" s="17" t="n">
        <v>105</v>
      </c>
      <c r="I465" s="17" t="n">
        <v>16.4</v>
      </c>
      <c r="J465" s="17" t="n">
        <v>5</v>
      </c>
      <c r="K465" s="37" t="s">
        <v>28</v>
      </c>
      <c r="L465" s="47" t="n">
        <f aca="false">I465*10000/(H465*H465)</f>
        <v>14.875283446712</v>
      </c>
      <c r="M465" s="37"/>
      <c r="N465" s="37"/>
      <c r="O465" s="37"/>
      <c r="P465" s="37"/>
      <c r="Q465" s="37"/>
      <c r="R465" s="37"/>
      <c r="S465" s="37"/>
      <c r="T465" s="37"/>
      <c r="U465" s="30"/>
      <c r="V465" s="30"/>
      <c r="W465" s="30"/>
      <c r="X465" s="30"/>
      <c r="Y465" s="30"/>
      <c r="Z465" s="30"/>
      <c r="AA465" s="30"/>
      <c r="AB465" s="38" t="s">
        <v>38</v>
      </c>
      <c r="AC465" s="63" t="str">
        <f aca="false">IF(OR(K465="III",M465="III",P465="III",Q465="III",T465="III",U465="III",V465="III",W465="III",X465="III",Y465="III",Z465="III",AA465="III"),"C",(IF(OR(K465="II",M465="II",P465="II",Q465="II",T465="II",U465="II",V465="II",W465="II",X465="II",Y465="II",Z465="II",AA465="II"),"B","A")))</f>
        <v>A</v>
      </c>
      <c r="AD465" s="64" t="str">
        <f aca="false">VLOOKUP(J465,$AE$431:$AF$449,2,0)</f>
        <v>Không</v>
      </c>
    </row>
    <row r="466" customFormat="false" ht="15.75" hidden="false" customHeight="false" outlineLevel="0" collapsed="false">
      <c r="A466" s="17" t="n">
        <v>36</v>
      </c>
      <c r="B466" s="35" t="s">
        <v>394</v>
      </c>
      <c r="C466" s="70" t="str">
        <f aca="false">PROPER(B466)</f>
        <v>Nguyễn Đình Bảo Long</v>
      </c>
      <c r="D466" s="36"/>
      <c r="E466" s="29" t="n">
        <v>43068</v>
      </c>
      <c r="F466" s="17"/>
      <c r="G466" s="17"/>
      <c r="H466" s="17" t="n">
        <v>120</v>
      </c>
      <c r="I466" s="17" t="n">
        <v>25</v>
      </c>
      <c r="J466" s="17" t="n">
        <v>5</v>
      </c>
      <c r="K466" s="37" t="s">
        <v>28</v>
      </c>
      <c r="L466" s="47" t="n">
        <f aca="false">I466*10000/(H466*H466)</f>
        <v>17.3611111111111</v>
      </c>
      <c r="M466" s="37"/>
      <c r="N466" s="37"/>
      <c r="O466" s="37"/>
      <c r="P466" s="37"/>
      <c r="Q466" s="37"/>
      <c r="R466" s="37"/>
      <c r="S466" s="37"/>
      <c r="T466" s="37"/>
      <c r="U466" s="30"/>
      <c r="V466" s="30"/>
      <c r="W466" s="30"/>
      <c r="X466" s="30"/>
      <c r="Y466" s="30"/>
      <c r="Z466" s="30"/>
      <c r="AA466" s="30"/>
      <c r="AB466" s="38" t="s">
        <v>38</v>
      </c>
      <c r="AC466" s="63" t="str">
        <f aca="false">IF(OR(K466="III",M466="III",P466="III",Q466="III",T466="III",U466="III",V466="III",W466="III",X466="III",Y466="III",Z466="III",AA466="III"),"C",(IF(OR(K466="II",M466="II",P466="II",Q466="II",T466="II",U466="II",V466="II",W466="II",X466="II",Y466="II",Z466="II",AA466="II"),"B","A")))</f>
        <v>A</v>
      </c>
      <c r="AD466" s="64" t="str">
        <f aca="false">VLOOKUP(J466,$AE$431:$AF$449,2,0)</f>
        <v>Không</v>
      </c>
    </row>
    <row r="467" customFormat="false" ht="15.75" hidden="false" customHeight="false" outlineLevel="0" collapsed="false">
      <c r="A467" s="17" t="n">
        <v>37</v>
      </c>
      <c r="B467" s="35" t="s">
        <v>395</v>
      </c>
      <c r="C467" s="70" t="str">
        <f aca="false">PROPER(B467)</f>
        <v>Thượng Trí Quang</v>
      </c>
      <c r="D467" s="36"/>
      <c r="E467" s="29" t="n">
        <v>42814</v>
      </c>
      <c r="F467" s="29"/>
      <c r="G467" s="17"/>
      <c r="H467" s="17" t="n">
        <v>108</v>
      </c>
      <c r="I467" s="17" t="n">
        <v>17.4</v>
      </c>
      <c r="J467" s="17" t="n">
        <v>5</v>
      </c>
      <c r="K467" s="37" t="s">
        <v>28</v>
      </c>
      <c r="L467" s="47" t="n">
        <f aca="false">I467*10000/(H467*H467)</f>
        <v>14.917695473251</v>
      </c>
      <c r="M467" s="37"/>
      <c r="N467" s="37"/>
      <c r="O467" s="37"/>
      <c r="P467" s="37"/>
      <c r="Q467" s="37"/>
      <c r="R467" s="37"/>
      <c r="S467" s="37"/>
      <c r="T467" s="37"/>
      <c r="U467" s="30"/>
      <c r="V467" s="30"/>
      <c r="W467" s="30"/>
      <c r="X467" s="30"/>
      <c r="Y467" s="30"/>
      <c r="Z467" s="30"/>
      <c r="AA467" s="30"/>
      <c r="AB467" s="38" t="s">
        <v>38</v>
      </c>
      <c r="AC467" s="63" t="str">
        <f aca="false">IF(OR(K467="III",M467="III",P467="III",Q467="III",T467="III",U467="III",V467="III",W467="III",X467="III",Y467="III",Z467="III",AA467="III"),"C",(IF(OR(K467="II",M467="II",P467="II",Q467="II",T467="II",U467="II",V467="II",W467="II",X467="II",Y467="II",Z467="II",AA467="II"),"B","A")))</f>
        <v>A</v>
      </c>
      <c r="AD467" s="64" t="str">
        <f aca="false">VLOOKUP(J467,$AE$431:$AF$449,2,0)</f>
        <v>Không</v>
      </c>
    </row>
    <row r="468" customFormat="false" ht="15.75" hidden="false" customHeight="false" outlineLevel="0" collapsed="false">
      <c r="A468" s="17" t="n">
        <v>38</v>
      </c>
      <c r="B468" s="35" t="s">
        <v>396</v>
      </c>
      <c r="C468" s="70" t="str">
        <f aca="false">PROPER(B468)</f>
        <v>Nhiêm Như Ngọc</v>
      </c>
      <c r="D468" s="36"/>
      <c r="E468" s="29"/>
      <c r="F468" s="29" t="n">
        <v>42839</v>
      </c>
      <c r="G468" s="17"/>
      <c r="H468" s="17" t="n">
        <v>111.3</v>
      </c>
      <c r="I468" s="17" t="n">
        <v>20.6</v>
      </c>
      <c r="J468" s="17" t="n">
        <v>5</v>
      </c>
      <c r="K468" s="37" t="s">
        <v>28</v>
      </c>
      <c r="L468" s="47" t="n">
        <f aca="false">I468*10000/(H468*H468)</f>
        <v>16.6294119404021</v>
      </c>
      <c r="M468" s="37"/>
      <c r="N468" s="37"/>
      <c r="O468" s="37"/>
      <c r="P468" s="37"/>
      <c r="Q468" s="37"/>
      <c r="R468" s="37"/>
      <c r="S468" s="37"/>
      <c r="T468" s="37"/>
      <c r="U468" s="30"/>
      <c r="V468" s="30"/>
      <c r="W468" s="30"/>
      <c r="X468" s="30"/>
      <c r="Y468" s="30"/>
      <c r="Z468" s="30"/>
      <c r="AA468" s="30"/>
      <c r="AB468" s="38" t="s">
        <v>38</v>
      </c>
      <c r="AC468" s="63" t="str">
        <f aca="false">IF(OR(K468="III",M468="III",P468="III",Q468="III",T468="III",U468="III",V468="III",W468="III",X468="III",Y468="III",Z468="III",AA468="III"),"C",(IF(OR(K468="II",M468="II",P468="II",Q468="II",T468="II",U468="II",V468="II",W468="II",X468="II",Y468="II",Z468="II",AA468="II"),"B","A")))</f>
        <v>A</v>
      </c>
      <c r="AD468" s="64" t="str">
        <f aca="false">VLOOKUP(J468,$AE$431:$AF$449,2,0)</f>
        <v>Không</v>
      </c>
    </row>
    <row r="469" customFormat="false" ht="15.75" hidden="false" customHeight="false" outlineLevel="0" collapsed="false">
      <c r="A469" s="17" t="n">
        <v>39</v>
      </c>
      <c r="B469" s="35" t="s">
        <v>397</v>
      </c>
      <c r="C469" s="66" t="str">
        <f aca="false">PROPER(B469)</f>
        <v>Vương Mai Phi Yến</v>
      </c>
      <c r="D469" s="36"/>
      <c r="E469" s="17"/>
      <c r="F469" s="29" t="n">
        <v>42854</v>
      </c>
      <c r="G469" s="17"/>
      <c r="H469" s="17" t="n">
        <v>110</v>
      </c>
      <c r="I469" s="17" t="n">
        <v>16.4</v>
      </c>
      <c r="J469" s="17" t="n">
        <v>5</v>
      </c>
      <c r="K469" s="37" t="s">
        <v>28</v>
      </c>
      <c r="L469" s="47" t="n">
        <f aca="false">I469*10000/(H469*H469)</f>
        <v>13.5537190082645</v>
      </c>
      <c r="M469" s="37"/>
      <c r="N469" s="37"/>
      <c r="O469" s="37"/>
      <c r="P469" s="37"/>
      <c r="Q469" s="37"/>
      <c r="R469" s="37"/>
      <c r="S469" s="37"/>
      <c r="T469" s="37"/>
      <c r="U469" s="30"/>
      <c r="V469" s="30"/>
      <c r="W469" s="30"/>
      <c r="X469" s="30"/>
      <c r="Y469" s="30"/>
      <c r="Z469" s="30"/>
      <c r="AA469" s="30"/>
      <c r="AB469" s="38" t="s">
        <v>38</v>
      </c>
      <c r="AC469" s="63" t="str">
        <f aca="false">IF(OR(K469="III",M469="III",P469="III",Q469="III",T469="III",U469="III",V469="III",W469="III",X469="III",Y469="III",Z469="III",AA469="III"),"C",(IF(OR(K469="II",M469="II",P469="II",Q469="II",T469="II",U469="II",V469="II",W469="II",X469="II",Y469="II",Z469="II",AA469="II"),"B","A")))</f>
        <v>A</v>
      </c>
      <c r="AD469" s="64" t="str">
        <f aca="false">VLOOKUP(J469,$AE$431:$AF$449,2,0)</f>
        <v>Không</v>
      </c>
    </row>
    <row r="470" customFormat="false" ht="15.75" hidden="false" customHeight="false" outlineLevel="0" collapsed="false">
      <c r="A470" s="17" t="n">
        <v>40</v>
      </c>
      <c r="B470" s="35" t="s">
        <v>398</v>
      </c>
      <c r="C470" s="66" t="str">
        <f aca="false">PROPER(B470)</f>
        <v>Phạm Tiến Lộc</v>
      </c>
      <c r="D470" s="36"/>
      <c r="E470" s="29" t="n">
        <v>43046</v>
      </c>
      <c r="F470" s="29"/>
      <c r="G470" s="17"/>
      <c r="H470" s="17" t="n">
        <v>104.5</v>
      </c>
      <c r="I470" s="17" t="n">
        <v>16.8</v>
      </c>
      <c r="J470" s="17" t="n">
        <v>5</v>
      </c>
      <c r="K470" s="37" t="s">
        <v>28</v>
      </c>
      <c r="L470" s="47" t="n">
        <f aca="false">I470*10000/(H470*H470)</f>
        <v>15.384263180788</v>
      </c>
      <c r="M470" s="37"/>
      <c r="N470" s="37"/>
      <c r="O470" s="37"/>
      <c r="P470" s="37"/>
      <c r="Q470" s="37"/>
      <c r="R470" s="37"/>
      <c r="S470" s="37"/>
      <c r="T470" s="37"/>
      <c r="U470" s="30"/>
      <c r="V470" s="30"/>
      <c r="W470" s="30"/>
      <c r="X470" s="30"/>
      <c r="Y470" s="30"/>
      <c r="Z470" s="30"/>
      <c r="AA470" s="30"/>
      <c r="AB470" s="38" t="s">
        <v>38</v>
      </c>
      <c r="AC470" s="63" t="str">
        <f aca="false">IF(OR(K470="III",M470="III",P470="III",Q470="III",T470="III",U470="III",V470="III",W470="III",X470="III",Y470="III",Z470="III",AA470="III"),"C",(IF(OR(K470="II",M470="II",P470="II",Q470="II",T470="II",U470="II",V470="II",W470="II",X470="II",Y470="II",Z470="II",AA470="II"),"B","A")))</f>
        <v>A</v>
      </c>
      <c r="AD470" s="64" t="str">
        <f aca="false">VLOOKUP(J470,$AE$431:$AF$449,2,0)</f>
        <v>Không</v>
      </c>
    </row>
    <row r="471" customFormat="false" ht="15.75" hidden="false" customHeight="false" outlineLevel="0" collapsed="false">
      <c r="A471" s="17" t="n">
        <v>41</v>
      </c>
      <c r="B471" s="35" t="s">
        <v>399</v>
      </c>
      <c r="C471" s="66" t="str">
        <f aca="false">PROPER(B471)</f>
        <v>Nguyễn Hải Đăng</v>
      </c>
      <c r="D471" s="36"/>
      <c r="E471" s="29" t="n">
        <v>43013</v>
      </c>
      <c r="F471" s="29"/>
      <c r="G471" s="17"/>
      <c r="H471" s="17" t="n">
        <v>102</v>
      </c>
      <c r="I471" s="17" t="n">
        <v>15</v>
      </c>
      <c r="J471" s="17" t="n">
        <v>5</v>
      </c>
      <c r="K471" s="37" t="s">
        <v>28</v>
      </c>
      <c r="L471" s="47" t="n">
        <f aca="false">I471*10000/(H471*H471)</f>
        <v>14.4175317185698</v>
      </c>
      <c r="M471" s="37"/>
      <c r="N471" s="37"/>
      <c r="O471" s="37"/>
      <c r="P471" s="37"/>
      <c r="Q471" s="37"/>
      <c r="R471" s="37"/>
      <c r="S471" s="37"/>
      <c r="T471" s="37"/>
      <c r="U471" s="30"/>
      <c r="V471" s="30"/>
      <c r="W471" s="30"/>
      <c r="X471" s="30"/>
      <c r="Y471" s="30"/>
      <c r="Z471" s="30"/>
      <c r="AA471" s="30"/>
      <c r="AB471" s="38" t="s">
        <v>38</v>
      </c>
      <c r="AC471" s="63" t="str">
        <f aca="false">IF(OR(K471="III",M471="III",P471="III",Q471="III",T471="III",U471="III",V471="III",W471="III",X471="III",Y471="III",Z471="III",AA471="III"),"C",(IF(OR(K471="II",M471="II",P471="II",Q471="II",T471="II",U471="II",V471="II",W471="II",X471="II",Y471="II",Z471="II",AA471="II"),"B","A")))</f>
        <v>A</v>
      </c>
      <c r="AD471" s="64" t="str">
        <f aca="false">VLOOKUP(J471,$AE$431:$AF$449,2,0)</f>
        <v>Không</v>
      </c>
    </row>
    <row r="472" customFormat="false" ht="15.75" hidden="false" customHeight="false" outlineLevel="0" collapsed="false">
      <c r="A472" s="17" t="n">
        <v>42</v>
      </c>
      <c r="B472" s="35" t="s">
        <v>400</v>
      </c>
      <c r="C472" s="66" t="str">
        <f aca="false">PROPER(B472)</f>
        <v>Ngô Gia Huy</v>
      </c>
      <c r="D472" s="36"/>
      <c r="E472" s="29" t="n">
        <v>43050</v>
      </c>
      <c r="F472" s="29"/>
      <c r="G472" s="17"/>
      <c r="H472" s="17" t="n">
        <v>114.5</v>
      </c>
      <c r="I472" s="17" t="n">
        <v>20.6</v>
      </c>
      <c r="J472" s="17" t="n">
        <v>5</v>
      </c>
      <c r="K472" s="37" t="s">
        <v>28</v>
      </c>
      <c r="L472" s="47" t="n">
        <f aca="false">I472*10000/(H472*H472)</f>
        <v>15.7128963978566</v>
      </c>
      <c r="M472" s="37"/>
      <c r="N472" s="37"/>
      <c r="O472" s="37"/>
      <c r="P472" s="37"/>
      <c r="Q472" s="37"/>
      <c r="R472" s="37"/>
      <c r="S472" s="37"/>
      <c r="T472" s="37"/>
      <c r="U472" s="30"/>
      <c r="V472" s="30"/>
      <c r="W472" s="30"/>
      <c r="X472" s="30"/>
      <c r="Y472" s="30"/>
      <c r="Z472" s="30"/>
      <c r="AA472" s="30"/>
      <c r="AB472" s="38" t="s">
        <v>38</v>
      </c>
      <c r="AC472" s="63" t="str">
        <f aca="false">IF(OR(K472="III",M472="III",P472="III",Q472="III",T472="III",U472="III",V472="III",W472="III",X472="III",Y472="III",Z472="III",AA472="III"),"C",(IF(OR(K472="II",M472="II",P472="II",Q472="II",T472="II",U472="II",V472="II",W472="II",X472="II",Y472="II",Z472="II",AA472="II"),"B","A")))</f>
        <v>A</v>
      </c>
      <c r="AD472" s="64" t="str">
        <f aca="false">VLOOKUP(J472,$AE$431:$AF$449,2,0)</f>
        <v>Không</v>
      </c>
    </row>
    <row r="473" customFormat="false" ht="15.75" hidden="false" customHeight="false" outlineLevel="0" collapsed="false">
      <c r="A473" s="17" t="n">
        <v>43</v>
      </c>
      <c r="B473" s="35"/>
      <c r="C473" s="66"/>
      <c r="D473" s="36"/>
      <c r="E473" s="17"/>
      <c r="F473" s="29"/>
      <c r="G473" s="17"/>
      <c r="H473" s="17"/>
      <c r="I473" s="17"/>
      <c r="J473" s="17"/>
      <c r="K473" s="37"/>
      <c r="L473" s="47" t="e">
        <f aca="false">I473*10000/(H473*H473)</f>
        <v>#DIV/0!</v>
      </c>
      <c r="M473" s="37"/>
      <c r="N473" s="37"/>
      <c r="O473" s="37"/>
      <c r="P473" s="37"/>
      <c r="Q473" s="37"/>
      <c r="R473" s="37"/>
      <c r="S473" s="37"/>
      <c r="T473" s="37"/>
      <c r="U473" s="30"/>
      <c r="V473" s="30"/>
      <c r="W473" s="30"/>
      <c r="X473" s="30"/>
      <c r="Y473" s="30"/>
      <c r="Z473" s="30"/>
      <c r="AA473" s="30"/>
      <c r="AB473" s="38" t="s">
        <v>38</v>
      </c>
      <c r="AC473" s="63" t="str">
        <f aca="false">IF(OR(K473="III",M473="III",P473="III",Q473="III",T473="III",U473="III",V473="III",W473="III",X473="III",Y473="III",Z473="III",AA473="III"),"C",(IF(OR(K473="II",M473="II",P473="II",Q473="II",T473="II",U473="II",V473="II",W473="II",X473="II",Y473="II",Z473="II",AA473="II"),"B","A")))</f>
        <v>A</v>
      </c>
      <c r="AD473" s="64" t="e">
        <f aca="false">VLOOKUP(J473,$AE$431:$AF$449,2,0)</f>
        <v>#N/A</v>
      </c>
    </row>
    <row r="474" customFormat="false" ht="15.75" hidden="false" customHeight="false" outlineLevel="0" collapsed="false">
      <c r="A474" s="17" t="n">
        <v>44</v>
      </c>
      <c r="B474" s="35"/>
      <c r="C474" s="66"/>
      <c r="D474" s="36"/>
      <c r="E474" s="29"/>
      <c r="F474" s="17"/>
      <c r="G474" s="17"/>
      <c r="H474" s="17"/>
      <c r="I474" s="17"/>
      <c r="J474" s="17"/>
      <c r="K474" s="37"/>
      <c r="L474" s="47" t="e">
        <f aca="false">I474*10000/(H474*H474)</f>
        <v>#DIV/0!</v>
      </c>
      <c r="M474" s="37"/>
      <c r="N474" s="37"/>
      <c r="O474" s="37"/>
      <c r="P474" s="37"/>
      <c r="Q474" s="37"/>
      <c r="R474" s="37"/>
      <c r="S474" s="37"/>
      <c r="T474" s="37"/>
      <c r="U474" s="30"/>
      <c r="V474" s="30"/>
      <c r="W474" s="30"/>
      <c r="X474" s="30"/>
      <c r="Y474" s="30"/>
      <c r="Z474" s="30"/>
      <c r="AA474" s="30"/>
      <c r="AB474" s="38" t="s">
        <v>38</v>
      </c>
      <c r="AC474" s="63" t="str">
        <f aca="false">IF(OR(K474="III",M474="III",P474="III",Q474="III",T474="III",U474="III",V474="III",W474="III",X474="III",Y474="III",Z474="III",AA474="III"),"C",(IF(OR(K474="II",M474="II",P474="II",Q474="II",T474="II",U474="II",V474="II",W474="II",X474="II",Y474="II",Z474="II",AA474="II"),"B","A")))</f>
        <v>A</v>
      </c>
      <c r="AD474" s="64" t="e">
        <f aca="false">VLOOKUP(J474,$AE$431:$AF$449,2,0)</f>
        <v>#N/A</v>
      </c>
    </row>
    <row r="475" customFormat="false" ht="15.75" hidden="false" customHeight="false" outlineLevel="0" collapsed="false">
      <c r="A475" s="17" t="n">
        <v>45</v>
      </c>
      <c r="B475" s="35"/>
      <c r="C475" s="70"/>
      <c r="D475" s="36"/>
      <c r="E475" s="29"/>
      <c r="F475" s="17"/>
      <c r="G475" s="17"/>
      <c r="H475" s="17"/>
      <c r="I475" s="17"/>
      <c r="J475" s="17"/>
      <c r="K475" s="37"/>
      <c r="L475" s="47" t="e">
        <f aca="false">I475*10000/(H475*H475)</f>
        <v>#DIV/0!</v>
      </c>
      <c r="M475" s="37"/>
      <c r="N475" s="37"/>
      <c r="O475" s="37"/>
      <c r="P475" s="37"/>
      <c r="Q475" s="37"/>
      <c r="R475" s="37"/>
      <c r="S475" s="37"/>
      <c r="T475" s="37"/>
      <c r="U475" s="30"/>
      <c r="V475" s="30"/>
      <c r="W475" s="30"/>
      <c r="X475" s="30"/>
      <c r="Y475" s="30"/>
      <c r="Z475" s="30"/>
      <c r="AA475" s="30"/>
      <c r="AB475" s="38" t="s">
        <v>38</v>
      </c>
      <c r="AC475" s="63" t="str">
        <f aca="false">IF(OR(K475="III",M475="III",P475="III",Q475="III",T475="III",U475="III",V475="III",W475="III",X475="III",Y475="III",Z475="III",AA475="III"),"C",(IF(OR(K475="II",M475="II",P475="II",Q475="II",T475="II",U475="II",V475="II",W475="II",X475="II",Y475="II",Z475="II",AA475="II"),"B","A")))</f>
        <v>A</v>
      </c>
      <c r="AD475" s="64" t="e">
        <f aca="false">VLOOKUP(J475,$AE$431:$AF$449,2,0)</f>
        <v>#N/A</v>
      </c>
    </row>
    <row r="476" customFormat="false" ht="15.75" hidden="false" customHeight="false" outlineLevel="0" collapsed="false">
      <c r="A476" s="17" t="n">
        <v>46</v>
      </c>
      <c r="B476" s="35"/>
      <c r="C476" s="66" t="str">
        <f aca="false">PROPER(B476)</f>
        <v/>
      </c>
      <c r="D476" s="36"/>
      <c r="E476" s="29"/>
      <c r="F476" s="17"/>
      <c r="G476" s="17"/>
      <c r="H476" s="17"/>
      <c r="I476" s="17"/>
      <c r="J476" s="17"/>
      <c r="K476" s="37"/>
      <c r="L476" s="47" t="e">
        <f aca="false">I476*10000/(H476*H476)</f>
        <v>#DIV/0!</v>
      </c>
      <c r="M476" s="37"/>
      <c r="N476" s="37"/>
      <c r="O476" s="37"/>
      <c r="P476" s="37"/>
      <c r="Q476" s="37"/>
      <c r="R476" s="37"/>
      <c r="S476" s="37"/>
      <c r="T476" s="37"/>
      <c r="U476" s="30"/>
      <c r="V476" s="30"/>
      <c r="W476" s="30"/>
      <c r="X476" s="30"/>
      <c r="Y476" s="30"/>
      <c r="Z476" s="30"/>
      <c r="AA476" s="30"/>
      <c r="AB476" s="38" t="s">
        <v>38</v>
      </c>
      <c r="AC476" s="63" t="str">
        <f aca="false">IF(OR(K476="III",M476="III",P476="III",Q476="III",T476="III",U476="III",V476="III",W476="III",X476="III",Y476="III",Z476="III",AA476="III"),"C",(IF(OR(K476="II",M476="II",P476="II",Q476="II",T476="II",U476="II",V476="II",W476="II",X476="II",Y476="II",Z476="II",AA476="II"),"B","A")))</f>
        <v>A</v>
      </c>
      <c r="AD476" s="64" t="e">
        <f aca="false">VLOOKUP(J476,$AE$431:$AF$449,2,0)</f>
        <v>#N/A</v>
      </c>
    </row>
    <row r="477" customFormat="false" ht="15.75" hidden="false" customHeight="false" outlineLevel="0" collapsed="false">
      <c r="A477" s="17" t="n">
        <v>47</v>
      </c>
      <c r="B477" s="35"/>
      <c r="C477" s="66" t="str">
        <f aca="false">PROPER(B477)</f>
        <v/>
      </c>
      <c r="D477" s="36"/>
      <c r="E477" s="29"/>
      <c r="F477" s="17"/>
      <c r="G477" s="17"/>
      <c r="H477" s="17"/>
      <c r="I477" s="17"/>
      <c r="J477" s="17"/>
      <c r="K477" s="37"/>
      <c r="L477" s="47" t="e">
        <f aca="false">I477*10000/(H477*H477)</f>
        <v>#DIV/0!</v>
      </c>
      <c r="M477" s="37"/>
      <c r="N477" s="37"/>
      <c r="O477" s="37"/>
      <c r="P477" s="37"/>
      <c r="Q477" s="37"/>
      <c r="R477" s="37"/>
      <c r="S477" s="37"/>
      <c r="T477" s="37"/>
      <c r="U477" s="30"/>
      <c r="V477" s="30"/>
      <c r="W477" s="30"/>
      <c r="X477" s="30"/>
      <c r="Y477" s="30"/>
      <c r="Z477" s="30"/>
      <c r="AA477" s="30"/>
      <c r="AB477" s="38" t="s">
        <v>38</v>
      </c>
      <c r="AC477" s="63" t="str">
        <f aca="false">IF(OR(K477="III",M477="III",P477="III",Q477="III",T477="III",U477="III",V477="III",W477="III",X477="III",Y477="III",Z477="III",AA477="III"),"C",(IF(OR(K477="II",M477="II",P477="II",Q477="II",T477="II",U477="II",V477="II",W477="II",X477="II",Y477="II",Z477="II",AA477="II"),"B","A")))</f>
        <v>A</v>
      </c>
      <c r="AD477" s="64" t="e">
        <f aca="false">VLOOKUP(J477,$AE$431:$AF$449,2,0)</f>
        <v>#N/A</v>
      </c>
    </row>
    <row r="478" customFormat="false" ht="15.75" hidden="false" customHeight="false" outlineLevel="0" collapsed="false">
      <c r="A478" s="17" t="n">
        <v>48</v>
      </c>
      <c r="B478" s="35"/>
      <c r="C478" s="66" t="str">
        <f aca="false">PROPER(B478)</f>
        <v/>
      </c>
      <c r="D478" s="36"/>
      <c r="E478" s="17"/>
      <c r="F478" s="29"/>
      <c r="G478" s="17"/>
      <c r="H478" s="17"/>
      <c r="I478" s="17"/>
      <c r="J478" s="17"/>
      <c r="K478" s="37"/>
      <c r="L478" s="47" t="e">
        <f aca="false">I478*10000/(H478*H478)</f>
        <v>#DIV/0!</v>
      </c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8" t="s">
        <v>38</v>
      </c>
      <c r="AC478" s="63" t="str">
        <f aca="false">IF(OR(K478="III",M478="III",P478="III",Q478="III",T478="III",U478="III",V478="III",W478="III",X478="III",Y478="III",Z478="III",AA478="III"),"C",(IF(OR(K478="II",M478="II",P478="II",Q478="II",T478="II",U478="II",V478="II",W478="II",X478="II",Y478="II",Z478="II",AA478="II"),"B","A")))</f>
        <v>A</v>
      </c>
      <c r="AD478" s="64" t="e">
        <f aca="false">VLOOKUP(J478,$AE$431:$AF$449,2,0)</f>
        <v>#N/A</v>
      </c>
    </row>
    <row r="479" customFormat="false" ht="15" hidden="false" customHeight="true" outlineLevel="0" collapsed="false">
      <c r="E479" s="1" t="n">
        <f aca="false">COUNT(E431:E467,E468:E478)</f>
        <v>23</v>
      </c>
      <c r="F479" s="1" t="n">
        <f aca="false">COUNT(F431:F467,F468:F478)</f>
        <v>19</v>
      </c>
      <c r="G479" s="1" t="n">
        <f aca="false">COUNTIF($K431:$K467:$K468:$K478,"I")</f>
        <v>41</v>
      </c>
      <c r="H479" s="1" t="n">
        <f aca="false">COUNTIF($K431:$K467:$K468:$K478,"II")</f>
        <v>0</v>
      </c>
      <c r="I479" s="1" t="n">
        <f aca="false">COUNTIF($K431:$K467:$K468:$K478,"III")</f>
        <v>1</v>
      </c>
      <c r="J479" s="1" t="n">
        <f aca="false">COUNTIF($K431:$K467:$K468:$K478,"IV")</f>
        <v>0</v>
      </c>
      <c r="K479" s="1" t="n">
        <f aca="false">COUNTIF($K431:$K467:$K468:$K478,"")</f>
        <v>6</v>
      </c>
      <c r="L479" s="1"/>
      <c r="M479" s="59" t="n">
        <f aca="false">COUNTA(M431:M467,M468:M478)</f>
        <v>0</v>
      </c>
      <c r="N479" s="59" t="n">
        <f aca="false">COUNTA(N431:N467,N468:N478)</f>
        <v>0</v>
      </c>
      <c r="O479" s="59" t="n">
        <f aca="false">COUNTA(O431:O467,O468:O478)</f>
        <v>0</v>
      </c>
      <c r="P479" s="59" t="n">
        <f aca="false">COUNTA(P431:P467,P468:P478)</f>
        <v>0</v>
      </c>
      <c r="Q479" s="59" t="n">
        <f aca="false">COUNTA(Q431:Q467,Q468:Q478)</f>
        <v>2</v>
      </c>
      <c r="R479" s="59" t="n">
        <f aca="false">COUNTA(R431:R467,R468:R478)</f>
        <v>0</v>
      </c>
      <c r="S479" s="59" t="n">
        <f aca="false">COUNTA(S431:S467,S468:S478)</f>
        <v>0</v>
      </c>
      <c r="T479" s="59" t="n">
        <f aca="false">COUNTA(T431:T467,T468:T478)</f>
        <v>0</v>
      </c>
      <c r="U479" s="59" t="n">
        <f aca="false">COUNTA(U431:U467,U468:U478)</f>
        <v>0</v>
      </c>
      <c r="V479" s="59" t="n">
        <f aca="false">COUNTA(V431:V467,V468:V478)</f>
        <v>0</v>
      </c>
      <c r="W479" s="59" t="n">
        <f aca="false">COUNTA(W431:W467,W468:W478)</f>
        <v>0</v>
      </c>
      <c r="X479" s="59" t="n">
        <f aca="false">COUNTA(X431:X467,X468:X478)</f>
        <v>0</v>
      </c>
      <c r="Y479" s="59" t="n">
        <f aca="false">COUNTA(Y431:Y467,Y468:Y478)</f>
        <v>0</v>
      </c>
      <c r="Z479" s="59" t="n">
        <f aca="false">COUNTA(Z431:Z467,Z468:Z478)</f>
        <v>0</v>
      </c>
      <c r="AA479" s="59" t="n">
        <f aca="false">COUNTA(AA431:AA467,AA468:AA478)</f>
        <v>0</v>
      </c>
      <c r="AB479" s="59" t="n">
        <f aca="false">COUNTIF($AC431:AC467:$AC468:AC478,"A")</f>
        <v>45</v>
      </c>
      <c r="AC479" s="59" t="n">
        <f aca="false">COUNTIF(AB431:AC478,"B")</f>
        <v>2</v>
      </c>
      <c r="AD479" s="59" t="n">
        <f aca="false">COUNTIF(AC432:AC477:AC478:AC478,"C")</f>
        <v>1</v>
      </c>
    </row>
    <row r="480" customFormat="false" ht="15.75" hidden="false" customHeight="false" outlineLevel="0" collapsed="false">
      <c r="N480" s="59"/>
      <c r="Q480" s="59"/>
      <c r="R480" s="59"/>
    </row>
    <row r="482" customFormat="false" ht="15.75" hidden="false" customHeight="true" outlineLevel="0" collapsed="false">
      <c r="A482" s="12" t="s">
        <v>401</v>
      </c>
      <c r="B482" s="12"/>
      <c r="C482" s="68"/>
    </row>
    <row r="483" customFormat="false" ht="15.75" hidden="false" customHeight="true" outlineLevel="0" collapsed="false">
      <c r="A483" s="13" t="s">
        <v>7</v>
      </c>
      <c r="B483" s="14"/>
      <c r="C483" s="15" t="s">
        <v>8</v>
      </c>
      <c r="D483" s="15"/>
      <c r="E483" s="61" t="s">
        <v>9</v>
      </c>
      <c r="F483" s="61"/>
      <c r="G483" s="13"/>
      <c r="H483" s="16" t="s">
        <v>10</v>
      </c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7" t="s">
        <v>11</v>
      </c>
      <c r="AC483" s="17"/>
      <c r="AD483" s="17"/>
    </row>
    <row r="484" customFormat="false" ht="18" hidden="false" customHeight="true" outlineLevel="0" collapsed="false">
      <c r="A484" s="13"/>
      <c r="B484" s="18"/>
      <c r="C484" s="15"/>
      <c r="D484" s="15"/>
      <c r="E484" s="74" t="s">
        <v>12</v>
      </c>
      <c r="F484" s="13" t="s">
        <v>13</v>
      </c>
      <c r="G484" s="13"/>
      <c r="H484" s="13" t="s">
        <v>14</v>
      </c>
      <c r="I484" s="13"/>
      <c r="J484" s="13"/>
      <c r="K484" s="13"/>
      <c r="L484" s="13"/>
      <c r="M484" s="16" t="s">
        <v>15</v>
      </c>
      <c r="N484" s="16"/>
      <c r="O484" s="16"/>
      <c r="P484" s="19" t="s">
        <v>16</v>
      </c>
      <c r="Q484" s="16" t="s">
        <v>17</v>
      </c>
      <c r="R484" s="16"/>
      <c r="S484" s="20"/>
      <c r="T484" s="21" t="s">
        <v>18</v>
      </c>
      <c r="U484" s="21" t="s">
        <v>19</v>
      </c>
      <c r="V484" s="21" t="s">
        <v>20</v>
      </c>
      <c r="W484" s="19" t="s">
        <v>21</v>
      </c>
      <c r="X484" s="19" t="s">
        <v>22</v>
      </c>
      <c r="Y484" s="21" t="s">
        <v>23</v>
      </c>
      <c r="Z484" s="19" t="s">
        <v>24</v>
      </c>
      <c r="AA484" s="21" t="s">
        <v>25</v>
      </c>
      <c r="AB484" s="19" t="s">
        <v>26</v>
      </c>
      <c r="AC484" s="19"/>
      <c r="AD484" s="57" t="s">
        <v>27</v>
      </c>
    </row>
    <row r="485" customFormat="false" ht="45" hidden="false" customHeight="true" outlineLevel="0" collapsed="false">
      <c r="A485" s="13"/>
      <c r="B485" s="22"/>
      <c r="C485" s="15"/>
      <c r="D485" s="15"/>
      <c r="E485" s="74"/>
      <c r="F485" s="13"/>
      <c r="G485" s="13" t="s">
        <v>28</v>
      </c>
      <c r="H485" s="19" t="s">
        <v>29</v>
      </c>
      <c r="I485" s="19" t="s">
        <v>30</v>
      </c>
      <c r="J485" s="13" t="s">
        <v>31</v>
      </c>
      <c r="K485" s="23" t="s">
        <v>32</v>
      </c>
      <c r="L485" s="13" t="s">
        <v>33</v>
      </c>
      <c r="M485" s="16"/>
      <c r="N485" s="19" t="s">
        <v>34</v>
      </c>
      <c r="O485" s="13" t="s">
        <v>35</v>
      </c>
      <c r="P485" s="19"/>
      <c r="Q485" s="16"/>
      <c r="R485" s="19" t="s">
        <v>36</v>
      </c>
      <c r="S485" s="24" t="s">
        <v>35</v>
      </c>
      <c r="T485" s="21"/>
      <c r="U485" s="21"/>
      <c r="V485" s="21"/>
      <c r="W485" s="19"/>
      <c r="X485" s="19"/>
      <c r="Y485" s="21"/>
      <c r="Z485" s="19"/>
      <c r="AA485" s="21"/>
      <c r="AB485" s="19"/>
      <c r="AC485" s="19"/>
      <c r="AD485" s="57"/>
    </row>
    <row r="486" customFormat="false" ht="15.75" hidden="false" customHeight="false" outlineLevel="0" collapsed="false">
      <c r="A486" s="25" t="n">
        <v>1</v>
      </c>
      <c r="B486" s="26" t="s">
        <v>402</v>
      </c>
      <c r="C486" s="66" t="str">
        <f aca="false">PROPER(B486)</f>
        <v>Trương Ngọc My</v>
      </c>
      <c r="D486" s="28"/>
      <c r="E486" s="75" t="n">
        <v>42998</v>
      </c>
      <c r="F486" s="25"/>
      <c r="G486" s="25"/>
      <c r="H486" s="25" t="n">
        <v>100</v>
      </c>
      <c r="I486" s="25" t="n">
        <v>20.3</v>
      </c>
      <c r="J486" s="25" t="n">
        <v>1</v>
      </c>
      <c r="K486" s="30" t="s">
        <v>28</v>
      </c>
      <c r="L486" s="47" t="n">
        <f aca="false">I486*10000/(H486*H486)</f>
        <v>20.3</v>
      </c>
      <c r="M486" s="30"/>
      <c r="N486" s="30"/>
      <c r="O486" s="30"/>
      <c r="P486" s="30"/>
      <c r="Q486" s="30" t="s">
        <v>90</v>
      </c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2" t="s">
        <v>38</v>
      </c>
      <c r="AC486" s="76" t="str">
        <f aca="false">IF(OR(K486="V",M486="III",P486="III",Q486="III",T486="III",U486="III",V486="III",W486="III",X486="III",Y486="III",Z486="III",AA486="III"),"C",(IF(OR(K486="IV",M486="II",P486="II",Q486="II",T486="II",U486="II",V486="II",W486="II",X486="II",Y486="II",Z486="II",AA486="II"),"B","A")))</f>
        <v>B</v>
      </c>
      <c r="AD486" s="64" t="str">
        <f aca="false">VLOOKUP(J486,$AE$431:$AF$449,2,0)</f>
        <v>Sâu răng</v>
      </c>
    </row>
    <row r="487" customFormat="false" ht="15.75" hidden="false" customHeight="false" outlineLevel="0" collapsed="false">
      <c r="A487" s="17" t="n">
        <v>2</v>
      </c>
      <c r="B487" s="35" t="s">
        <v>403</v>
      </c>
      <c r="C487" s="66" t="str">
        <f aca="false">PROPER(B487)</f>
        <v>Nguyễn Thị Tường Vy</v>
      </c>
      <c r="D487" s="36"/>
      <c r="E487" s="77"/>
      <c r="F487" s="29" t="n">
        <v>43079</v>
      </c>
      <c r="G487" s="17"/>
      <c r="H487" s="17" t="n">
        <v>109</v>
      </c>
      <c r="I487" s="17" t="n">
        <v>18.5</v>
      </c>
      <c r="J487" s="17" t="n">
        <v>1</v>
      </c>
      <c r="K487" s="37" t="s">
        <v>28</v>
      </c>
      <c r="L487" s="47" t="n">
        <f aca="false">I487*10000/(H487*H487)</f>
        <v>15.5710798754314</v>
      </c>
      <c r="M487" s="37"/>
      <c r="N487" s="37"/>
      <c r="O487" s="37"/>
      <c r="P487" s="37"/>
      <c r="Q487" s="37" t="s">
        <v>90</v>
      </c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8" t="s">
        <v>38</v>
      </c>
      <c r="AC487" s="76" t="str">
        <f aca="false">IF(OR(K487="V",M487="III",P487="III",Q487="III",T487="III",U487="III",V487="III",W487="III",X487="III",Y487="III",Z487="III",AA487="III"),"C",(IF(OR(K487="IV",M487="II",P487="II",Q487="II",T487="II",U487="II",V487="II",W487="II",X487="II",Y487="II",Z487="II",AA487="II"),"B","A")))</f>
        <v>B</v>
      </c>
      <c r="AD487" s="64" t="str">
        <f aca="false">VLOOKUP(J487,$AE$431:$AF$449,2,0)</f>
        <v>Sâu răng</v>
      </c>
    </row>
    <row r="488" customFormat="false" ht="15.75" hidden="false" customHeight="false" outlineLevel="0" collapsed="false">
      <c r="A488" s="17" t="n">
        <v>3</v>
      </c>
      <c r="B488" s="35" t="s">
        <v>404</v>
      </c>
      <c r="C488" s="66" t="str">
        <f aca="false">PROPER(B488)</f>
        <v>Phan Văn Huy Vũ</v>
      </c>
      <c r="D488" s="36"/>
      <c r="E488" s="78" t="n">
        <v>42965</v>
      </c>
      <c r="F488" s="17"/>
      <c r="G488" s="17"/>
      <c r="H488" s="17" t="n">
        <v>111</v>
      </c>
      <c r="I488" s="17" t="n">
        <v>20</v>
      </c>
      <c r="J488" s="17" t="n">
        <v>5</v>
      </c>
      <c r="K488" s="37" t="s">
        <v>28</v>
      </c>
      <c r="L488" s="47" t="n">
        <f aca="false">I488*10000/(H488*H488)</f>
        <v>16.2324486648811</v>
      </c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8" t="s">
        <v>38</v>
      </c>
      <c r="AC488" s="76" t="str">
        <f aca="false">IF(OR(K488="V",M488="III",P488="III",Q488="III",T488="III",U488="III",V488="III",W488="III",X488="III",Y488="III",Z488="III",AA488="III"),"C",(IF(OR(K488="IV",M488="II",P488="II",Q488="II",T488="II",U488="II",V488="II",W488="II",X488="II",Y488="II",Z488="II",AA488="II"),"B","A")))</f>
        <v>A</v>
      </c>
      <c r="AD488" s="64" t="str">
        <f aca="false">VLOOKUP(J488,$AE$431:$AF$449,2,0)</f>
        <v>Không</v>
      </c>
    </row>
    <row r="489" customFormat="false" ht="15.75" hidden="false" customHeight="false" outlineLevel="0" collapsed="false">
      <c r="A489" s="17" t="n">
        <v>4</v>
      </c>
      <c r="B489" s="35" t="s">
        <v>405</v>
      </c>
      <c r="C489" s="66" t="str">
        <f aca="false">PROPER(B489)</f>
        <v>Trương Minh Quý</v>
      </c>
      <c r="D489" s="36"/>
      <c r="E489" s="78" t="n">
        <v>42988</v>
      </c>
      <c r="F489" s="17"/>
      <c r="G489" s="17"/>
      <c r="H489" s="17" t="n">
        <v>108.5</v>
      </c>
      <c r="I489" s="17" t="n">
        <v>17.9</v>
      </c>
      <c r="J489" s="17" t="s">
        <v>57</v>
      </c>
      <c r="K489" s="37" t="s">
        <v>28</v>
      </c>
      <c r="L489" s="47" t="n">
        <f aca="false">I489*10000/(H489*H489)</f>
        <v>15.2052496336724</v>
      </c>
      <c r="M489" s="37" t="s">
        <v>90</v>
      </c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8" t="s">
        <v>38</v>
      </c>
      <c r="AC489" s="76" t="str">
        <f aca="false">IF(OR(K489="V",M489="III",P489="III",Q489="III",T489="III",U489="III",V489="III",W489="III",X489="III",Y489="III",Z489="III",AA489="III"),"C",(IF(OR(K489="IV",M489="II",P489="II",Q489="II",T489="II",U489="II",V489="II",W489="II",X489="II",Y489="II",Z489="II",AA489="II"),"B","A")))</f>
        <v>B</v>
      </c>
      <c r="AD489" s="64" t="s">
        <v>406</v>
      </c>
    </row>
    <row r="490" customFormat="false" ht="15.75" hidden="false" customHeight="false" outlineLevel="0" collapsed="false">
      <c r="A490" s="17" t="n">
        <v>5</v>
      </c>
      <c r="B490" s="35" t="s">
        <v>407</v>
      </c>
      <c r="C490" s="66" t="str">
        <f aca="false">PROPER(B490)</f>
        <v>Trần Thiện Phúc</v>
      </c>
      <c r="D490" s="36"/>
      <c r="E490" s="78" t="n">
        <v>43006</v>
      </c>
      <c r="F490" s="17"/>
      <c r="G490" s="17"/>
      <c r="H490" s="17" t="n">
        <v>111</v>
      </c>
      <c r="I490" s="17" t="n">
        <v>19</v>
      </c>
      <c r="J490" s="17" t="n">
        <v>1</v>
      </c>
      <c r="K490" s="37" t="s">
        <v>28</v>
      </c>
      <c r="L490" s="47" t="n">
        <f aca="false">I490*10000/(H490*H490)</f>
        <v>15.420826231637</v>
      </c>
      <c r="M490" s="37"/>
      <c r="N490" s="37"/>
      <c r="O490" s="37"/>
      <c r="P490" s="37"/>
      <c r="Q490" s="37" t="s">
        <v>90</v>
      </c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8" t="s">
        <v>38</v>
      </c>
      <c r="AC490" s="76" t="str">
        <f aca="false">IF(OR(K490="V",M490="III",P490="III",Q490="III",T490="III",U490="III",V490="III",W490="III",X490="III",Y490="III",Z490="III",AA490="III"),"C",(IF(OR(K490="IV",M490="II",P490="II",Q490="II",T490="II",U490="II",V490="II",W490="II",X490="II",Y490="II",Z490="II",AA490="II"),"B","A")))</f>
        <v>B</v>
      </c>
      <c r="AD490" s="64" t="str">
        <f aca="false">VLOOKUP(J490,$AE$431:$AF$449,2,0)</f>
        <v>Sâu răng</v>
      </c>
    </row>
    <row r="491" customFormat="false" ht="15.75" hidden="false" customHeight="false" outlineLevel="0" collapsed="false">
      <c r="A491" s="17" t="n">
        <v>6</v>
      </c>
      <c r="B491" s="35" t="s">
        <v>408</v>
      </c>
      <c r="C491" s="66" t="str">
        <f aca="false">PROPER(B491)</f>
        <v>Phạm Vĩ Khang</v>
      </c>
      <c r="D491" s="36"/>
      <c r="E491" s="78" t="n">
        <v>42805</v>
      </c>
      <c r="F491" s="17"/>
      <c r="G491" s="17"/>
      <c r="H491" s="17" t="n">
        <v>108</v>
      </c>
      <c r="I491" s="17" t="n">
        <v>16.4</v>
      </c>
      <c r="J491" s="17" t="n">
        <v>5</v>
      </c>
      <c r="K491" s="37" t="s">
        <v>28</v>
      </c>
      <c r="L491" s="47" t="n">
        <f aca="false">I491*10000/(H491*H491)</f>
        <v>14.0603566529492</v>
      </c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8" t="s">
        <v>38</v>
      </c>
      <c r="AC491" s="76" t="str">
        <f aca="false">IF(OR(K491="V",M491="III",P491="III",Q491="III",T491="III",U491="III",V491="III",W491="III",X491="III",Y491="III",Z491="III",AA491="III"),"C",(IF(OR(K491="IV",M491="II",P491="II",Q491="II",T491="II",U491="II",V491="II",W491="II",X491="II",Y491="II",Z491="II",AA491="II"),"B","A")))</f>
        <v>A</v>
      </c>
      <c r="AD491" s="64" t="str">
        <f aca="false">VLOOKUP(J491,$AE$431:$AF$449,2,0)</f>
        <v>Không</v>
      </c>
    </row>
    <row r="492" customFormat="false" ht="15.75" hidden="false" customHeight="false" outlineLevel="0" collapsed="false">
      <c r="A492" s="17" t="n">
        <v>7</v>
      </c>
      <c r="B492" s="35" t="s">
        <v>409</v>
      </c>
      <c r="C492" s="66" t="str">
        <f aca="false">PROPER(B492)</f>
        <v>Lê Đặng Như Ngọc</v>
      </c>
      <c r="D492" s="36"/>
      <c r="E492" s="77"/>
      <c r="F492" s="29" t="n">
        <v>42887</v>
      </c>
      <c r="G492" s="17"/>
      <c r="H492" s="17" t="n">
        <v>118.5</v>
      </c>
      <c r="I492" s="17" t="n">
        <v>21.8</v>
      </c>
      <c r="J492" s="17" t="n">
        <v>5</v>
      </c>
      <c r="K492" s="37" t="s">
        <v>28</v>
      </c>
      <c r="L492" s="47" t="n">
        <f aca="false">I492*10000/(H492*H492)</f>
        <v>15.5245776139864</v>
      </c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8" t="s">
        <v>38</v>
      </c>
      <c r="AC492" s="76" t="str">
        <f aca="false">IF(OR(K492="V",M492="III",P492="III",Q492="III",T492="III",U492="III",V492="III",W492="III",X492="III",Y492="III",Z492="III",AA492="III"),"C",(IF(OR(K492="IV",M492="II",P492="II",Q492="II",T492="II",U492="II",V492="II",W492="II",X492="II",Y492="II",Z492="II",AA492="II"),"B","A")))</f>
        <v>A</v>
      </c>
      <c r="AD492" s="64" t="str">
        <f aca="false">VLOOKUP(J492,$AE$431:$AF$449,2,0)</f>
        <v>Không</v>
      </c>
    </row>
    <row r="493" customFormat="false" ht="18" hidden="false" customHeight="true" outlineLevel="0" collapsed="false">
      <c r="A493" s="17" t="n">
        <v>8</v>
      </c>
      <c r="B493" s="35" t="s">
        <v>410</v>
      </c>
      <c r="C493" s="66" t="str">
        <f aca="false">PROPER(B493)</f>
        <v>Nguyễn Huỳnh Vân Khánh</v>
      </c>
      <c r="D493" s="36"/>
      <c r="E493" s="77"/>
      <c r="F493" s="29" t="n">
        <v>42790</v>
      </c>
      <c r="G493" s="17"/>
      <c r="H493" s="17" t="n">
        <v>120</v>
      </c>
      <c r="I493" s="17" t="n">
        <v>23.3</v>
      </c>
      <c r="J493" s="17" t="n">
        <v>5</v>
      </c>
      <c r="K493" s="37" t="s">
        <v>28</v>
      </c>
      <c r="L493" s="47" t="n">
        <f aca="false">I493*10000/(H493*H493)</f>
        <v>16.1805555555556</v>
      </c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8" t="s">
        <v>38</v>
      </c>
      <c r="AC493" s="76" t="str">
        <f aca="false">IF(OR(K493="V",M493="III",P493="III",Q493="III",T493="III",U493="III",V493="III",W493="III",X493="III",Y493="III",Z493="III",AA493="III"),"C",(IF(OR(K493="IV",M493="II",P493="II",Q493="II",T493="II",U493="II",V493="II",W493="II",X493="II",Y493="II",Z493="II",AA493="II"),"B","A")))</f>
        <v>A</v>
      </c>
      <c r="AD493" s="64" t="str">
        <f aca="false">VLOOKUP(J493,$AE$431:$AF$449,2,0)</f>
        <v>Không</v>
      </c>
    </row>
    <row r="494" customFormat="false" ht="15.75" hidden="false" customHeight="true" outlineLevel="0" collapsed="false">
      <c r="A494" s="17" t="n">
        <v>9</v>
      </c>
      <c r="B494" s="35" t="s">
        <v>411</v>
      </c>
      <c r="C494" s="66" t="str">
        <f aca="false">PROPER(B494)</f>
        <v>Nguyễn Thị Bích Trâm</v>
      </c>
      <c r="D494" s="36"/>
      <c r="E494" s="77"/>
      <c r="F494" s="29" t="n">
        <v>42964</v>
      </c>
      <c r="G494" s="17"/>
      <c r="H494" s="17" t="n">
        <v>108</v>
      </c>
      <c r="I494" s="17" t="n">
        <v>15.1</v>
      </c>
      <c r="J494" s="17" t="n">
        <v>5</v>
      </c>
      <c r="K494" s="37" t="s">
        <v>28</v>
      </c>
      <c r="L494" s="47" t="n">
        <f aca="false">I494*10000/(H494*H494)</f>
        <v>12.9458161865569</v>
      </c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8" t="s">
        <v>38</v>
      </c>
      <c r="AC494" s="76" t="str">
        <f aca="false">IF(OR(K494="V",M494="III",P494="III",Q494="III",T494="III",U494="III",V494="III",W494="III",X494="III",Y494="III",Z494="III",AA494="III"),"C",(IF(OR(K494="IV",M494="II",P494="II",Q494="II",T494="II",U494="II",V494="II",W494="II",X494="II",Y494="II",Z494="II",AA494="II"),"B","A")))</f>
        <v>A</v>
      </c>
      <c r="AD494" s="64" t="str">
        <f aca="false">VLOOKUP(J494,$AE$431:$AF$449,2,0)</f>
        <v>Không</v>
      </c>
    </row>
    <row r="495" customFormat="false" ht="15.75" hidden="false" customHeight="false" outlineLevel="0" collapsed="false">
      <c r="A495" s="17" t="n">
        <v>10</v>
      </c>
      <c r="B495" s="35" t="s">
        <v>412</v>
      </c>
      <c r="C495" s="66" t="str">
        <f aca="false">PROPER(B495)</f>
        <v>Trần Nguyễn Khánh Ngọc</v>
      </c>
      <c r="D495" s="36"/>
      <c r="E495" s="77"/>
      <c r="F495" s="29" t="n">
        <v>42980</v>
      </c>
      <c r="G495" s="17"/>
      <c r="H495" s="17" t="n">
        <v>107</v>
      </c>
      <c r="I495" s="17" t="n">
        <v>15</v>
      </c>
      <c r="J495" s="17" t="n">
        <v>1</v>
      </c>
      <c r="K495" s="37" t="s">
        <v>28</v>
      </c>
      <c r="L495" s="47" t="n">
        <f aca="false">I495*10000/(H495*H495)</f>
        <v>13.1015809240982</v>
      </c>
      <c r="M495" s="37"/>
      <c r="N495" s="37"/>
      <c r="O495" s="37"/>
      <c r="P495" s="37"/>
      <c r="Q495" s="37" t="s">
        <v>90</v>
      </c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8" t="s">
        <v>38</v>
      </c>
      <c r="AC495" s="76" t="str">
        <f aca="false">IF(OR(K495="V",M495="III",P495="III",Q495="III",T495="III",U495="III",V495="III",W495="III",X495="III",Y495="III",Z495="III",AA495="III"),"C",(IF(OR(K495="IV",M495="II",P495="II",Q495="II",T495="II",U495="II",V495="II",W495="II",X495="II",Y495="II",Z495="II",AA495="II"),"B","A")))</f>
        <v>B</v>
      </c>
      <c r="AD495" s="64" t="str">
        <f aca="false">VLOOKUP(J495,$AE$431:$AF$449,2,0)</f>
        <v>Sâu răng</v>
      </c>
    </row>
    <row r="496" customFormat="false" ht="15.75" hidden="false" customHeight="false" outlineLevel="0" collapsed="false">
      <c r="A496" s="17" t="n">
        <v>11</v>
      </c>
      <c r="B496" s="35" t="s">
        <v>413</v>
      </c>
      <c r="C496" s="66" t="str">
        <f aca="false">PROPER(B496)</f>
        <v>Lê Tâm An Nhiên</v>
      </c>
      <c r="D496" s="36"/>
      <c r="E496" s="77"/>
      <c r="F496" s="29" t="n">
        <v>42820</v>
      </c>
      <c r="G496" s="17"/>
      <c r="H496" s="17" t="n">
        <v>110.5</v>
      </c>
      <c r="I496" s="17" t="n">
        <v>20</v>
      </c>
      <c r="J496" s="17" t="n">
        <v>5</v>
      </c>
      <c r="K496" s="37" t="s">
        <v>28</v>
      </c>
      <c r="L496" s="47" t="n">
        <f aca="false">I496*10000/(H496*H496)</f>
        <v>16.3796810057124</v>
      </c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8" t="s">
        <v>38</v>
      </c>
      <c r="AC496" s="76" t="str">
        <f aca="false">IF(OR(K496="V",M496="III",P496="III",Q496="III",T496="III",U496="III",V496="III",W496="III",X496="III",Y496="III",Z496="III",AA496="III"),"C",(IF(OR(K496="IV",M496="II",P496="II",Q496="II",T496="II",U496="II",V496="II",W496="II",X496="II",Y496="II",Z496="II",AA496="II"),"B","A")))</f>
        <v>A</v>
      </c>
      <c r="AD496" s="64" t="str">
        <f aca="false">VLOOKUP(J496,$AE$431:$AF$449,2,0)</f>
        <v>Không</v>
      </c>
    </row>
    <row r="497" customFormat="false" ht="15.75" hidden="false" customHeight="false" outlineLevel="0" collapsed="false">
      <c r="A497" s="17" t="n">
        <v>12</v>
      </c>
      <c r="B497" s="35" t="s">
        <v>414</v>
      </c>
      <c r="C497" s="66" t="str">
        <f aca="false">PROPER(B497)</f>
        <v>Hứa Thị Quỳnh Như</v>
      </c>
      <c r="D497" s="36"/>
      <c r="E497" s="77"/>
      <c r="F497" s="29" t="n">
        <v>42979</v>
      </c>
      <c r="G497" s="17"/>
      <c r="H497" s="17" t="n">
        <v>106.5</v>
      </c>
      <c r="I497" s="17" t="n">
        <v>17.5</v>
      </c>
      <c r="J497" s="17" t="n">
        <v>5</v>
      </c>
      <c r="K497" s="37" t="s">
        <v>28</v>
      </c>
      <c r="L497" s="47" t="n">
        <f aca="false">I497*10000/(H497*H497)</f>
        <v>15.429037448478</v>
      </c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8" t="s">
        <v>38</v>
      </c>
      <c r="AC497" s="76" t="str">
        <f aca="false">IF(OR(K497="V",M497="III",P497="III",Q497="III",T497="III",U497="III",V497="III",W497="III",X497="III",Y497="III",Z497="III",AA497="III"),"C",(IF(OR(K497="IV",M497="II",P497="II",Q497="II",T497="II",U497="II",V497="II",W497="II",X497="II",Y497="II",Z497="II",AA497="II"),"B","A")))</f>
        <v>A</v>
      </c>
      <c r="AD497" s="64" t="str">
        <f aca="false">VLOOKUP(J497,$AE$431:$AF$449,2,0)</f>
        <v>Không</v>
      </c>
    </row>
    <row r="498" customFormat="false" ht="15.75" hidden="false" customHeight="false" outlineLevel="0" collapsed="false">
      <c r="A498" s="17" t="n">
        <v>13</v>
      </c>
      <c r="B498" s="35" t="s">
        <v>415</v>
      </c>
      <c r="C498" s="66" t="str">
        <f aca="false">PROPER(B498)</f>
        <v>Nguyễn Thiên Hòa</v>
      </c>
      <c r="D498" s="36"/>
      <c r="E498" s="78" t="n">
        <v>43096</v>
      </c>
      <c r="F498" s="17"/>
      <c r="G498" s="17"/>
      <c r="H498" s="17" t="n">
        <v>119</v>
      </c>
      <c r="I498" s="17" t="n">
        <v>22</v>
      </c>
      <c r="J498" s="17" t="n">
        <v>5</v>
      </c>
      <c r="K498" s="37" t="s">
        <v>28</v>
      </c>
      <c r="L498" s="47" t="n">
        <f aca="false">I498*10000/(H498*H498)</f>
        <v>15.5356260151119</v>
      </c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8" t="s">
        <v>38</v>
      </c>
      <c r="AC498" s="76" t="str">
        <f aca="false">IF(OR(K498="V",M498="III",P498="III",Q498="III",T498="III",U498="III",V498="III",W498="III",X498="III",Y498="III",Z498="III",AA498="III"),"C",(IF(OR(K498="IV",M498="II",P498="II",Q498="II",T498="II",U498="II",V498="II",W498="II",X498="II",Y498="II",Z498="II",AA498="II"),"B","A")))</f>
        <v>A</v>
      </c>
      <c r="AD498" s="64" t="str">
        <f aca="false">VLOOKUP(J498,$AE$431:$AF$449,2,0)</f>
        <v>Không</v>
      </c>
    </row>
    <row r="499" customFormat="false" ht="15.75" hidden="false" customHeight="false" outlineLevel="0" collapsed="false">
      <c r="A499" s="17" t="n">
        <v>14</v>
      </c>
      <c r="B499" s="35" t="s">
        <v>416</v>
      </c>
      <c r="C499" s="66" t="str">
        <f aca="false">PROPER(B499)</f>
        <v>Võ Ngọc Như Ý</v>
      </c>
      <c r="D499" s="36"/>
      <c r="E499" s="77"/>
      <c r="F499" s="29" t="n">
        <v>42848</v>
      </c>
      <c r="G499" s="17"/>
      <c r="H499" s="17" t="n">
        <v>108</v>
      </c>
      <c r="I499" s="17" t="n">
        <v>16.8</v>
      </c>
      <c r="J499" s="17" t="n">
        <v>5</v>
      </c>
      <c r="K499" s="37" t="s">
        <v>28</v>
      </c>
      <c r="L499" s="47" t="n">
        <f aca="false">I499*10000/(H499*H499)</f>
        <v>14.40329218107</v>
      </c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8" t="s">
        <v>38</v>
      </c>
      <c r="AC499" s="76" t="str">
        <f aca="false">IF(OR(K499="V",M499="III",P499="III",Q499="III",T499="III",U499="III",V499="III",W499="III",X499="III",Y499="III",Z499="III",AA499="III"),"C",(IF(OR(K499="IV",M499="II",P499="II",Q499="II",T499="II",U499="II",V499="II",W499="II",X499="II",Y499="II",Z499="II",AA499="II"),"B","A")))</f>
        <v>A</v>
      </c>
      <c r="AD499" s="64" t="str">
        <f aca="false">VLOOKUP(J499,$AE$431:$AF$449,2,0)</f>
        <v>Không</v>
      </c>
    </row>
    <row r="500" customFormat="false" ht="15.75" hidden="false" customHeight="false" outlineLevel="0" collapsed="false">
      <c r="A500" s="17" t="n">
        <v>15</v>
      </c>
      <c r="B500" s="35" t="s">
        <v>417</v>
      </c>
      <c r="C500" s="66" t="str">
        <f aca="false">PROPER(B500)</f>
        <v>Nguyễn Công Hải</v>
      </c>
      <c r="D500" s="36"/>
      <c r="E500" s="78" t="n">
        <v>42737</v>
      </c>
      <c r="F500" s="17"/>
      <c r="G500" s="17"/>
      <c r="H500" s="17" t="n">
        <v>109.5</v>
      </c>
      <c r="I500" s="17" t="n">
        <v>19.8</v>
      </c>
      <c r="J500" s="17" t="n">
        <v>1</v>
      </c>
      <c r="K500" s="37" t="s">
        <v>28</v>
      </c>
      <c r="L500" s="47" t="n">
        <f aca="false">I500*10000/(H500*H500)</f>
        <v>16.5134171514355</v>
      </c>
      <c r="M500" s="37"/>
      <c r="N500" s="37"/>
      <c r="O500" s="37"/>
      <c r="P500" s="37"/>
      <c r="Q500" s="37" t="s">
        <v>90</v>
      </c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8" t="s">
        <v>38</v>
      </c>
      <c r="AC500" s="76" t="str">
        <f aca="false">IF(OR(K500="V",M500="III",P500="III",Q500="III",T500="III",U500="III",V500="III",W500="III",X500="III",Y500="III",Z500="III",AA500="III"),"C",(IF(OR(K500="IV",M500="II",P500="II",Q500="II",T500="II",U500="II",V500="II",W500="II",X500="II",Y500="II",Z500="II",AA500="II"),"B","A")))</f>
        <v>B</v>
      </c>
      <c r="AD500" s="64" t="str">
        <f aca="false">VLOOKUP(J500,$AE$431:$AF$449,2,0)</f>
        <v>Sâu răng</v>
      </c>
    </row>
    <row r="501" customFormat="false" ht="15.75" hidden="false" customHeight="false" outlineLevel="0" collapsed="false">
      <c r="A501" s="17" t="n">
        <v>16</v>
      </c>
      <c r="B501" s="35" t="s">
        <v>418</v>
      </c>
      <c r="C501" s="66" t="str">
        <f aca="false">PROPER(B501)</f>
        <v>Lý Nhựt Thanh Phong</v>
      </c>
      <c r="D501" s="36"/>
      <c r="E501" s="78" t="n">
        <v>43037</v>
      </c>
      <c r="F501" s="17"/>
      <c r="G501" s="17"/>
      <c r="H501" s="17" t="n">
        <v>105.5</v>
      </c>
      <c r="I501" s="17" t="n">
        <v>16.8</v>
      </c>
      <c r="J501" s="17" t="n">
        <v>5</v>
      </c>
      <c r="K501" s="37" t="s">
        <v>28</v>
      </c>
      <c r="L501" s="47" t="n">
        <f aca="false">I501*10000/(H501*H501)</f>
        <v>15.0940005839941</v>
      </c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8" t="s">
        <v>38</v>
      </c>
      <c r="AC501" s="76" t="str">
        <f aca="false">IF(OR(K501="V",M501="III",P501="III",Q501="III",T501="III",U501="III",V501="III",W501="III",X501="III",Y501="III",Z501="III",AA501="III"),"C",(IF(OR(K501="IV",M501="II",P501="II",Q501="II",T501="II",U501="II",V501="II",W501="II",X501="II",Y501="II",Z501="II",AA501="II"),"B","A")))</f>
        <v>A</v>
      </c>
      <c r="AD501" s="64" t="str">
        <f aca="false">VLOOKUP(J501,$AE$431:$AF$449,2,0)</f>
        <v>Không</v>
      </c>
    </row>
    <row r="502" customFormat="false" ht="15.75" hidden="false" customHeight="false" outlineLevel="0" collapsed="false">
      <c r="A502" s="17" t="n">
        <v>17</v>
      </c>
      <c r="B502" s="35" t="s">
        <v>419</v>
      </c>
      <c r="C502" s="66" t="str">
        <f aca="false">PROPER(B502)</f>
        <v>Đinh Tiến Phát</v>
      </c>
      <c r="D502" s="36"/>
      <c r="E502" s="78" t="n">
        <v>42744</v>
      </c>
      <c r="F502" s="17"/>
      <c r="G502" s="17"/>
      <c r="H502" s="17" t="n">
        <v>113</v>
      </c>
      <c r="I502" s="17" t="n">
        <v>18.9</v>
      </c>
      <c r="J502" s="17" t="n">
        <v>5</v>
      </c>
      <c r="K502" s="37" t="s">
        <v>28</v>
      </c>
      <c r="L502" s="47" t="n">
        <f aca="false">I502*10000/(H502*H502)</f>
        <v>14.8014723157647</v>
      </c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8" t="s">
        <v>38</v>
      </c>
      <c r="AC502" s="76" t="str">
        <f aca="false">IF(OR(K502="V",M502="III",P502="III",Q502="III",T502="III",U502="III",V502="III",W502="III",X502="III",Y502="III",Z502="III",AA502="III"),"C",(IF(OR(K502="IV",M502="II",P502="II",Q502="II",T502="II",U502="II",V502="II",W502="II",X502="II",Y502="II",Z502="II",AA502="II"),"B","A")))</f>
        <v>A</v>
      </c>
      <c r="AD502" s="64" t="str">
        <f aca="false">VLOOKUP(J502,$AE$431:$AF$449,2,0)</f>
        <v>Không</v>
      </c>
    </row>
    <row r="503" customFormat="false" ht="15.75" hidden="false" customHeight="false" outlineLevel="0" collapsed="false">
      <c r="A503" s="17" t="n">
        <v>18</v>
      </c>
      <c r="B503" s="35" t="s">
        <v>420</v>
      </c>
      <c r="C503" s="66" t="str">
        <f aca="false">PROPER(B503)</f>
        <v>Nguyễn Hữu Anh</v>
      </c>
      <c r="D503" s="36"/>
      <c r="E503" s="78" t="n">
        <v>42765</v>
      </c>
      <c r="F503" s="17"/>
      <c r="G503" s="17"/>
      <c r="H503" s="17" t="n">
        <v>120</v>
      </c>
      <c r="I503" s="17" t="n">
        <v>23.8</v>
      </c>
      <c r="J503" s="17" t="n">
        <v>5</v>
      </c>
      <c r="K503" s="37" t="s">
        <v>28</v>
      </c>
      <c r="L503" s="47" t="n">
        <f aca="false">I503*10000/(H503*H503)</f>
        <v>16.5277777777778</v>
      </c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8" t="s">
        <v>38</v>
      </c>
      <c r="AC503" s="76" t="str">
        <f aca="false">IF(OR(K503="V",M503="III",P503="III",Q503="III",T503="III",U503="III",V503="III",W503="III",X503="III",Y503="III",Z503="III",AA503="III"),"C",(IF(OR(K503="IV",M503="II",P503="II",Q503="II",T503="II",U503="II",V503="II",W503="II",X503="II",Y503="II",Z503="II",AA503="II"),"B","A")))</f>
        <v>A</v>
      </c>
      <c r="AD503" s="64" t="str">
        <f aca="false">VLOOKUP(J503,$AE$431:$AF$449,2,0)</f>
        <v>Không</v>
      </c>
    </row>
    <row r="504" customFormat="false" ht="15.75" hidden="false" customHeight="false" outlineLevel="0" collapsed="false">
      <c r="A504" s="17" t="n">
        <v>19</v>
      </c>
      <c r="B504" s="35" t="s">
        <v>421</v>
      </c>
      <c r="C504" s="66" t="str">
        <f aca="false">PROPER(B504)</f>
        <v>Phạm Khánh Linh</v>
      </c>
      <c r="D504" s="36"/>
      <c r="E504" s="77"/>
      <c r="F504" s="29" t="n">
        <v>42843</v>
      </c>
      <c r="G504" s="17"/>
      <c r="H504" s="17" t="n">
        <v>120</v>
      </c>
      <c r="I504" s="17" t="n">
        <v>23.8</v>
      </c>
      <c r="J504" s="17" t="n">
        <v>5</v>
      </c>
      <c r="K504" s="37" t="s">
        <v>28</v>
      </c>
      <c r="L504" s="47" t="n">
        <f aca="false">I504*10000/(H504*H504)</f>
        <v>16.5277777777778</v>
      </c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8" t="s">
        <v>38</v>
      </c>
      <c r="AC504" s="76" t="str">
        <f aca="false">IF(OR(K504="V",M504="III",P504="III",Q504="III",T504="III",U504="III",V504="III",W504="III",X504="III",Y504="III",Z504="III",AA504="III"),"C",(IF(OR(K504="IV",M504="II",P504="II",Q504="II",T504="II",U504="II",V504="II",W504="II",X504="II",Y504="II",Z504="II",AA504="II"),"B","A")))</f>
        <v>A</v>
      </c>
      <c r="AD504" s="64" t="str">
        <f aca="false">VLOOKUP(J504,$AE$431:$AF$449,2,0)</f>
        <v>Không</v>
      </c>
    </row>
    <row r="505" customFormat="false" ht="15.75" hidden="false" customHeight="false" outlineLevel="0" collapsed="false">
      <c r="A505" s="17" t="n">
        <v>20</v>
      </c>
      <c r="B505" s="35" t="s">
        <v>422</v>
      </c>
      <c r="C505" s="66" t="str">
        <f aca="false">PROPER(B505)</f>
        <v>Vũ Thị Thùy Dương</v>
      </c>
      <c r="D505" s="36"/>
      <c r="E505" s="77"/>
      <c r="F505" s="29" t="n">
        <v>43045</v>
      </c>
      <c r="G505" s="17"/>
      <c r="H505" s="17" t="n">
        <v>106</v>
      </c>
      <c r="I505" s="17" t="n">
        <v>16.2</v>
      </c>
      <c r="J505" s="17" t="n">
        <v>5</v>
      </c>
      <c r="K505" s="37" t="s">
        <v>28</v>
      </c>
      <c r="L505" s="47" t="n">
        <f aca="false">I505*10000/(H505*H505)</f>
        <v>14.4179423282307</v>
      </c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8" t="s">
        <v>38</v>
      </c>
      <c r="AC505" s="76" t="str">
        <f aca="false">IF(OR(K505="V",M505="III",P505="III",Q505="III",T505="III",U505="III",V505="III",W505="III",X505="III",Y505="III",Z505="III",AA505="III"),"C",(IF(OR(K505="IV",M505="II",P505="II",Q505="II",T505="II",U505="II",V505="II",W505="II",X505="II",Y505="II",Z505="II",AA505="II"),"B","A")))</f>
        <v>A</v>
      </c>
      <c r="AD505" s="64" t="str">
        <f aca="false">VLOOKUP(J505,$AE$431:$AF$449,2,0)</f>
        <v>Không</v>
      </c>
    </row>
    <row r="506" customFormat="false" ht="15.75" hidden="false" customHeight="false" outlineLevel="0" collapsed="false">
      <c r="A506" s="17" t="n">
        <v>21</v>
      </c>
      <c r="B506" s="35" t="s">
        <v>423</v>
      </c>
      <c r="C506" s="66" t="str">
        <f aca="false">PROPER(B506)</f>
        <v>Nguyễn Vũ Ngọc Hân</v>
      </c>
      <c r="D506" s="36"/>
      <c r="E506" s="77"/>
      <c r="F506" s="29" t="n">
        <v>42772</v>
      </c>
      <c r="G506" s="17"/>
      <c r="H506" s="17" t="n">
        <v>110</v>
      </c>
      <c r="I506" s="17" t="n">
        <v>19.6</v>
      </c>
      <c r="J506" s="17" t="n">
        <v>1</v>
      </c>
      <c r="K506" s="37" t="s">
        <v>28</v>
      </c>
      <c r="L506" s="47" t="n">
        <f aca="false">I506*10000/(H506*H506)</f>
        <v>16.198347107438</v>
      </c>
      <c r="M506" s="37"/>
      <c r="N506" s="37"/>
      <c r="O506" s="37"/>
      <c r="P506" s="37"/>
      <c r="Q506" s="37" t="s">
        <v>90</v>
      </c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8" t="s">
        <v>38</v>
      </c>
      <c r="AC506" s="76" t="str">
        <f aca="false">IF(OR(K506="V",M506="III",P506="III",Q506="III",T506="III",U506="III",V506="III",W506="III",X506="III",Y506="III",Z506="III",AA506="III"),"C",(IF(OR(K506="IV",M506="II",P506="II",Q506="II",T506="II",U506="II",V506="II",W506="II",X506="II",Y506="II",Z506="II",AA506="II"),"B","A")))</f>
        <v>B</v>
      </c>
      <c r="AD506" s="64" t="str">
        <f aca="false">VLOOKUP(J506,$AE$431:$AF$449,2,0)</f>
        <v>Sâu răng</v>
      </c>
    </row>
    <row r="507" customFormat="false" ht="15.75" hidden="false" customHeight="false" outlineLevel="0" collapsed="false">
      <c r="A507" s="17" t="n">
        <v>22</v>
      </c>
      <c r="B507" s="35" t="s">
        <v>424</v>
      </c>
      <c r="C507" s="66" t="str">
        <f aca="false">PROPER(B507)</f>
        <v>Nguyễn Minh Tiến</v>
      </c>
      <c r="D507" s="36"/>
      <c r="E507" s="78" t="n">
        <v>42838</v>
      </c>
      <c r="F507" s="17"/>
      <c r="G507" s="17"/>
      <c r="H507" s="17" t="n">
        <v>118</v>
      </c>
      <c r="I507" s="17" t="n">
        <v>18.5</v>
      </c>
      <c r="J507" s="17" t="n">
        <v>5</v>
      </c>
      <c r="K507" s="37" t="s">
        <v>28</v>
      </c>
      <c r="L507" s="47" t="n">
        <f aca="false">I507*10000/(H507*H507)</f>
        <v>13.2864119505889</v>
      </c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8" t="s">
        <v>38</v>
      </c>
      <c r="AC507" s="76" t="str">
        <f aca="false">IF(OR(K507="V",M507="III",P507="III",Q507="III",T507="III",U507="III",V507="III",W507="III",X507="III",Y507="III",Z507="III",AA507="III"),"C",(IF(OR(K507="IV",M507="II",P507="II",Q507="II",T507="II",U507="II",V507="II",W507="II",X507="II",Y507="II",Z507="II",AA507="II"),"B","A")))</f>
        <v>A</v>
      </c>
      <c r="AD507" s="64" t="str">
        <f aca="false">VLOOKUP(J507,$AE$431:$AF$449,2,0)</f>
        <v>Không</v>
      </c>
    </row>
    <row r="508" customFormat="false" ht="15.75" hidden="false" customHeight="false" outlineLevel="0" collapsed="false">
      <c r="A508" s="17" t="n">
        <v>23</v>
      </c>
      <c r="B508" s="35" t="s">
        <v>425</v>
      </c>
      <c r="C508" s="66" t="str">
        <f aca="false">PROPER(B508)</f>
        <v>Nguyễn Thiị Tuyết Như</v>
      </c>
      <c r="D508" s="36"/>
      <c r="E508" s="77"/>
      <c r="F508" s="29" t="n">
        <v>42797</v>
      </c>
      <c r="G508" s="17"/>
      <c r="H508" s="17" t="n">
        <v>110</v>
      </c>
      <c r="I508" s="17" t="n">
        <v>18.8</v>
      </c>
      <c r="J508" s="17" t="n">
        <v>5</v>
      </c>
      <c r="K508" s="37" t="s">
        <v>28</v>
      </c>
      <c r="L508" s="47" t="n">
        <f aca="false">I508*10000/(H508*H508)</f>
        <v>15.5371900826446</v>
      </c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8" t="s">
        <v>38</v>
      </c>
      <c r="AC508" s="76" t="str">
        <f aca="false">IF(OR(K508="V",M508="III",P508="III",Q508="III",T508="III",U508="III",V508="III",W508="III",X508="III",Y508="III",Z508="III",AA508="III"),"C",(IF(OR(K508="IV",M508="II",P508="II",Q508="II",T508="II",U508="II",V508="II",W508="II",X508="II",Y508="II",Z508="II",AA508="II"),"B","A")))</f>
        <v>A</v>
      </c>
      <c r="AD508" s="64" t="str">
        <f aca="false">VLOOKUP(J508,$AE$431:$AF$449,2,0)</f>
        <v>Không</v>
      </c>
    </row>
    <row r="509" customFormat="false" ht="15.75" hidden="false" customHeight="false" outlineLevel="0" collapsed="false">
      <c r="A509" s="17" t="n">
        <v>24</v>
      </c>
      <c r="B509" s="35" t="s">
        <v>426</v>
      </c>
      <c r="C509" s="66" t="str">
        <f aca="false">PROPER(B509)</f>
        <v>Lê Trọng Hiếu</v>
      </c>
      <c r="D509" s="36"/>
      <c r="E509" s="78" t="n">
        <v>42737</v>
      </c>
      <c r="F509" s="17"/>
      <c r="G509" s="17"/>
      <c r="H509" s="17" t="n">
        <v>117</v>
      </c>
      <c r="I509" s="17" t="n">
        <v>22.5</v>
      </c>
      <c r="J509" s="17" t="n">
        <v>5</v>
      </c>
      <c r="K509" s="37" t="s">
        <v>28</v>
      </c>
      <c r="L509" s="47" t="n">
        <f aca="false">I509*10000/(H509*H509)</f>
        <v>16.4365548980934</v>
      </c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8" t="s">
        <v>38</v>
      </c>
      <c r="AC509" s="76" t="str">
        <f aca="false">IF(OR(K509="V",M509="III",P509="III",Q509="III",T509="III",U509="III",V509="III",W509="III",X509="III",Y509="III",Z509="III",AA509="III"),"C",(IF(OR(K509="IV",M509="II",P509="II",Q509="II",T509="II",U509="II",V509="II",W509="II",X509="II",Y509="II",Z509="II",AA509="II"),"B","A")))</f>
        <v>A</v>
      </c>
      <c r="AD509" s="64" t="str">
        <f aca="false">VLOOKUP(J509,$AE$431:$AF$449,2,0)</f>
        <v>Không</v>
      </c>
    </row>
    <row r="510" customFormat="false" ht="15.75" hidden="false" customHeight="false" outlineLevel="0" collapsed="false">
      <c r="A510" s="17" t="n">
        <v>25</v>
      </c>
      <c r="B510" s="35" t="s">
        <v>427</v>
      </c>
      <c r="C510" s="66" t="str">
        <f aca="false">PROPER(B510)</f>
        <v>Ngô Ngọc Bảo Uyên</v>
      </c>
      <c r="D510" s="36"/>
      <c r="E510" s="77"/>
      <c r="F510" s="29" t="n">
        <v>42866</v>
      </c>
      <c r="G510" s="17"/>
      <c r="H510" s="17" t="n">
        <v>108</v>
      </c>
      <c r="I510" s="17" t="n">
        <v>18.2</v>
      </c>
      <c r="J510" s="17" t="n">
        <v>5</v>
      </c>
      <c r="K510" s="37" t="s">
        <v>28</v>
      </c>
      <c r="L510" s="47" t="n">
        <f aca="false">I510*10000/(H510*H510)</f>
        <v>15.6035665294925</v>
      </c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8" t="s">
        <v>38</v>
      </c>
      <c r="AC510" s="76" t="str">
        <f aca="false">IF(OR(K510="V",M510="III",P510="III",Q510="III",T510="III",U510="III",V510="III",W510="III",X510="III",Y510="III",Z510="III",AA510="III"),"C",(IF(OR(K510="IV",M510="II",P510="II",Q510="II",T510="II",U510="II",V510="II",W510="II",X510="II",Y510="II",Z510="II",AA510="II"),"B","A")))</f>
        <v>A</v>
      </c>
      <c r="AD510" s="64" t="str">
        <f aca="false">VLOOKUP(J510,$AE$431:$AF$449,2,0)</f>
        <v>Không</v>
      </c>
    </row>
    <row r="511" customFormat="false" ht="15.75" hidden="false" customHeight="false" outlineLevel="0" collapsed="false">
      <c r="A511" s="17" t="n">
        <v>26</v>
      </c>
      <c r="B511" s="35" t="s">
        <v>428</v>
      </c>
      <c r="C511" s="66" t="str">
        <f aca="false">PROPER(B511)</f>
        <v>Hoàng Lê Gia Hân</v>
      </c>
      <c r="D511" s="36"/>
      <c r="E511" s="77"/>
      <c r="F511" s="29" t="n">
        <v>43052</v>
      </c>
      <c r="G511" s="17"/>
      <c r="H511" s="17" t="n">
        <v>108.5</v>
      </c>
      <c r="I511" s="17" t="n">
        <v>15.8</v>
      </c>
      <c r="J511" s="17" t="n">
        <v>5</v>
      </c>
      <c r="K511" s="37" t="s">
        <v>28</v>
      </c>
      <c r="L511" s="47" t="n">
        <f aca="false">I511*10000/(H511*H511)</f>
        <v>13.421393531398</v>
      </c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8" t="s">
        <v>38</v>
      </c>
      <c r="AC511" s="76" t="str">
        <f aca="false">IF(OR(K511="V",M511="III",P511="III",Q511="III",T511="III",U511="III",V511="III",W511="III",X511="III",Y511="III",Z511="III",AA511="III"),"C",(IF(OR(K511="IV",M511="II",P511="II",Q511="II",T511="II",U511="II",V511="II",W511="II",X511="II",Y511="II",Z511="II",AA511="II"),"B","A")))</f>
        <v>A</v>
      </c>
      <c r="AD511" s="64" t="str">
        <f aca="false">VLOOKUP(J511,$AE$431:$AF$449,2,0)</f>
        <v>Không</v>
      </c>
    </row>
    <row r="512" customFormat="false" ht="15.75" hidden="false" customHeight="false" outlineLevel="0" collapsed="false">
      <c r="A512" s="17" t="n">
        <v>27</v>
      </c>
      <c r="B512" s="35" t="s">
        <v>429</v>
      </c>
      <c r="C512" s="66" t="str">
        <f aca="false">PROPER(B512)</f>
        <v>Nguyễn Huỳnh Minh Thy</v>
      </c>
      <c r="D512" s="36"/>
      <c r="E512" s="77"/>
      <c r="F512" s="29" t="n">
        <v>42858</v>
      </c>
      <c r="G512" s="17"/>
      <c r="H512" s="17" t="n">
        <v>118</v>
      </c>
      <c r="I512" s="17" t="n">
        <v>24.5</v>
      </c>
      <c r="J512" s="17" t="n">
        <v>5</v>
      </c>
      <c r="K512" s="37" t="s">
        <v>28</v>
      </c>
      <c r="L512" s="47" t="n">
        <f aca="false">I512*10000/(H512*H512)</f>
        <v>17.5955185291583</v>
      </c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8" t="s">
        <v>38</v>
      </c>
      <c r="AC512" s="76" t="str">
        <f aca="false">IF(OR(K512="V",M512="III",P512="III",Q512="III",T512="III",U512="III",V512="III",W512="III",X512="III",Y512="III",Z512="III",AA512="III"),"C",(IF(OR(K512="IV",M512="II",P512="II",Q512="II",T512="II",U512="II",V512="II",W512="II",X512="II",Y512="II",Z512="II",AA512="II"),"B","A")))</f>
        <v>A</v>
      </c>
      <c r="AD512" s="64" t="str">
        <f aca="false">VLOOKUP(J512,$AE$431:$AF$449,2,0)</f>
        <v>Không</v>
      </c>
    </row>
    <row r="513" customFormat="false" ht="15.75" hidden="false" customHeight="false" outlineLevel="0" collapsed="false">
      <c r="A513" s="17" t="n">
        <v>28</v>
      </c>
      <c r="B513" s="35" t="s">
        <v>430</v>
      </c>
      <c r="C513" s="66" t="str">
        <f aca="false">PROPER(B513)</f>
        <v>Trần Thị Cẩm Ly</v>
      </c>
      <c r="D513" s="36"/>
      <c r="E513" s="77"/>
      <c r="F513" s="29" t="n">
        <v>42736</v>
      </c>
      <c r="G513" s="17"/>
      <c r="H513" s="17" t="n">
        <v>111.5</v>
      </c>
      <c r="I513" s="17" t="n">
        <v>19.5</v>
      </c>
      <c r="J513" s="17" t="n">
        <v>5</v>
      </c>
      <c r="K513" s="37" t="s">
        <v>28</v>
      </c>
      <c r="L513" s="47" t="n">
        <f aca="false">I513*10000/(H513*H513)</f>
        <v>15.6850127692091</v>
      </c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  <c r="AB513" s="38" t="s">
        <v>38</v>
      </c>
      <c r="AC513" s="76" t="str">
        <f aca="false">IF(OR(K513="V",M513="III",P513="III",Q513="III",T513="III",U513="III",V513="III",W513="III",X513="III",Y513="III",Z513="III",AA513="III"),"C",(IF(OR(K513="IV",M513="II",P513="II",Q513="II",T513="II",U513="II",V513="II",W513="II",X513="II",Y513="II",Z513="II",AA513="II"),"B","A")))</f>
        <v>A</v>
      </c>
      <c r="AD513" s="64" t="str">
        <f aca="false">VLOOKUP(J513,$AE$431:$AF$449,2,0)</f>
        <v>Không</v>
      </c>
    </row>
    <row r="514" customFormat="false" ht="15.75" hidden="false" customHeight="false" outlineLevel="0" collapsed="false">
      <c r="A514" s="17" t="n">
        <v>29</v>
      </c>
      <c r="B514" s="35" t="s">
        <v>431</v>
      </c>
      <c r="C514" s="66" t="str">
        <f aca="false">PROPER(B514)</f>
        <v>Vương Tấn Huy</v>
      </c>
      <c r="D514" s="36"/>
      <c r="E514" s="78" t="n">
        <v>42832</v>
      </c>
      <c r="F514" s="17"/>
      <c r="G514" s="17"/>
      <c r="H514" s="17" t="n">
        <v>118</v>
      </c>
      <c r="I514" s="17" t="n">
        <v>22.5</v>
      </c>
      <c r="J514" s="17" t="n">
        <v>5</v>
      </c>
      <c r="K514" s="37" t="s">
        <v>28</v>
      </c>
      <c r="L514" s="47" t="n">
        <f aca="false">I514*10000/(H514*H514)</f>
        <v>16.1591496696352</v>
      </c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8" t="s">
        <v>38</v>
      </c>
      <c r="AC514" s="76" t="str">
        <f aca="false">IF(OR(K514="V",M514="III",P514="III",Q514="III",T514="III",U514="III",V514="III",W514="III",X514="III",Y514="III",Z514="III",AA514="III"),"C",(IF(OR(K514="IV",M514="II",P514="II",Q514="II",T514="II",U514="II",V514="II",W514="II",X514="II",Y514="II",Z514="II",AA514="II"),"B","A")))</f>
        <v>A</v>
      </c>
      <c r="AD514" s="64" t="str">
        <f aca="false">VLOOKUP(J514,$AE$431:$AF$449,2,0)</f>
        <v>Không</v>
      </c>
    </row>
    <row r="515" customFormat="false" ht="15.75" hidden="false" customHeight="false" outlineLevel="0" collapsed="false">
      <c r="A515" s="35" t="n">
        <v>30</v>
      </c>
      <c r="B515" s="17" t="s">
        <v>432</v>
      </c>
      <c r="C515" s="79" t="str">
        <f aca="false">PROPER(B515)</f>
        <v>Nguyễn Thị Hồng Ân</v>
      </c>
      <c r="D515" s="79"/>
      <c r="E515" s="17"/>
      <c r="F515" s="29" t="n">
        <v>43034</v>
      </c>
      <c r="G515" s="17"/>
      <c r="H515" s="17" t="n">
        <v>115</v>
      </c>
      <c r="I515" s="17" t="n">
        <v>21.4</v>
      </c>
      <c r="J515" s="17" t="n">
        <v>5</v>
      </c>
      <c r="K515" s="37" t="s">
        <v>28</v>
      </c>
      <c r="L515" s="47" t="n">
        <f aca="false">I515*10000/(H515*H515)</f>
        <v>16.1814744801512</v>
      </c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 t="s">
        <v>38</v>
      </c>
      <c r="AC515" s="37" t="str">
        <f aca="false">IF(OR(K515="V",M515="III",P515="III",Q515="III",T515="III",U515="III",V515="III",W515="III",X515="III",Y515="III",Z515="III",AA515="III"),"C",(IF(OR(K515="IV",M515="II",P515="II",Q515="II",T515="II",U515="II",V515="II",W515="II",X515="II",Y515="II",Z515="II",AA515="II"),"B","A")))</f>
        <v>A</v>
      </c>
      <c r="AD515" s="64" t="str">
        <f aca="false">VLOOKUP(J515,$AE$431:$AF$449,2,0)</f>
        <v>Không</v>
      </c>
    </row>
    <row r="516" customFormat="false" ht="15.75" hidden="false" customHeight="false" outlineLevel="0" collapsed="false">
      <c r="A516" s="35" t="n">
        <v>31</v>
      </c>
      <c r="B516" s="17" t="s">
        <v>433</v>
      </c>
      <c r="C516" s="79" t="str">
        <f aca="false">PROPER(B516)</f>
        <v>Lê Võ Minh Thư</v>
      </c>
      <c r="D516" s="79"/>
      <c r="E516" s="17"/>
      <c r="F516" s="29" t="n">
        <v>42884</v>
      </c>
      <c r="G516" s="17"/>
      <c r="H516" s="17" t="n">
        <v>110</v>
      </c>
      <c r="I516" s="17" t="n">
        <v>19.5</v>
      </c>
      <c r="J516" s="17" t="n">
        <v>5</v>
      </c>
      <c r="K516" s="37" t="s">
        <v>28</v>
      </c>
      <c r="L516" s="47" t="n">
        <f aca="false">I516*10000/(H516*H516)</f>
        <v>16.1157024793388</v>
      </c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 t="s">
        <v>38</v>
      </c>
      <c r="AC516" s="37" t="str">
        <f aca="false">IF(OR(K516="V",M516="III",P516="III",Q516="III",T516="III",U516="III",V516="III",W516="III",X516="III",Y516="III",Z516="III",AA516="III"),"C",(IF(OR(K516="IV",M516="II",P516="II",Q516="II",T516="II",U516="II",V516="II",W516="II",X516="II",Y516="II",Z516="II",AA516="II"),"B","A")))</f>
        <v>A</v>
      </c>
      <c r="AD516" s="64" t="str">
        <f aca="false">VLOOKUP(J516,$AE$431:$AF$449,2,0)</f>
        <v>Không</v>
      </c>
    </row>
    <row r="517" customFormat="false" ht="15.75" hidden="false" customHeight="false" outlineLevel="0" collapsed="false">
      <c r="A517" s="35" t="n">
        <v>32</v>
      </c>
      <c r="B517" s="17" t="s">
        <v>434</v>
      </c>
      <c r="C517" s="79" t="str">
        <f aca="false">PROPER(B517)</f>
        <v>Lê Thùy Lan Anh</v>
      </c>
      <c r="D517" s="79"/>
      <c r="E517" s="17"/>
      <c r="F517" s="29" t="n">
        <v>42999</v>
      </c>
      <c r="G517" s="17"/>
      <c r="H517" s="17" t="n">
        <v>112</v>
      </c>
      <c r="I517" s="17" t="n">
        <v>18</v>
      </c>
      <c r="J517" s="17" t="n">
        <v>5</v>
      </c>
      <c r="K517" s="37" t="s">
        <v>28</v>
      </c>
      <c r="L517" s="47" t="n">
        <f aca="false">I517*10000/(H517*H517)</f>
        <v>14.3494897959184</v>
      </c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 t="s">
        <v>38</v>
      </c>
      <c r="AC517" s="37" t="str">
        <f aca="false">IF(OR(K517="V",M517="III",P517="III",Q517="III",T517="III",U517="III",V517="III",W517="III",X517="III",Y517="III",Z517="III",AA517="III"),"C",(IF(OR(K517="IV",M517="II",P517="II",Q517="II",T517="II",U517="II",V517="II",W517="II",X517="II",Y517="II",Z517="II",AA517="II"),"B","A")))</f>
        <v>A</v>
      </c>
      <c r="AD517" s="64" t="str">
        <f aca="false">VLOOKUP(J517,$AE$431:$AF$449,2,0)</f>
        <v>Không</v>
      </c>
    </row>
    <row r="518" customFormat="false" ht="15.75" hidden="false" customHeight="false" outlineLevel="0" collapsed="false">
      <c r="A518" s="35" t="n">
        <v>33</v>
      </c>
      <c r="B518" s="17" t="s">
        <v>435</v>
      </c>
      <c r="C518" s="79" t="str">
        <f aca="false">PROPER(B518)</f>
        <v>Nông Thiên Phú</v>
      </c>
      <c r="D518" s="79"/>
      <c r="E518" s="29" t="n">
        <v>42782</v>
      </c>
      <c r="F518" s="29"/>
      <c r="G518" s="17"/>
      <c r="H518" s="17" t="n">
        <v>121</v>
      </c>
      <c r="I518" s="17" t="n">
        <v>27.8</v>
      </c>
      <c r="J518" s="17" t="n">
        <v>6</v>
      </c>
      <c r="K518" s="37" t="s">
        <v>90</v>
      </c>
      <c r="L518" s="47" t="n">
        <f aca="false">I518*10000/(H518*H518)</f>
        <v>18.987774059149</v>
      </c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 t="s">
        <v>38</v>
      </c>
      <c r="AC518" s="37" t="s">
        <v>436</v>
      </c>
      <c r="AD518" s="64" t="str">
        <f aca="false">VLOOKUP(J518,$AE$431:$AF$449,2,0)</f>
        <v>Thừa cân</v>
      </c>
    </row>
    <row r="519" customFormat="false" ht="15.75" hidden="false" customHeight="false" outlineLevel="0" collapsed="false">
      <c r="A519" s="35" t="n">
        <v>34</v>
      </c>
      <c r="B519" s="17" t="s">
        <v>437</v>
      </c>
      <c r="C519" s="79" t="str">
        <f aca="false">PROPER(B519)</f>
        <v>Ngô Duy Khánh Đăng</v>
      </c>
      <c r="D519" s="79"/>
      <c r="E519" s="29" t="n">
        <v>42775</v>
      </c>
      <c r="F519" s="29"/>
      <c r="G519" s="17"/>
      <c r="H519" s="17" t="n">
        <v>112</v>
      </c>
      <c r="I519" s="17" t="n">
        <v>15.6</v>
      </c>
      <c r="J519" s="17" t="n">
        <v>8</v>
      </c>
      <c r="K519" s="37" t="s">
        <v>93</v>
      </c>
      <c r="L519" s="47" t="n">
        <f aca="false">I519*10000/(H519*H519)</f>
        <v>12.4362244897959</v>
      </c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 t="s">
        <v>38</v>
      </c>
      <c r="AC519" s="37" t="s">
        <v>438</v>
      </c>
      <c r="AD519" s="64" t="str">
        <f aca="false">VLOOKUP(J519,$AE$431:$AF$449,2,0)</f>
        <v>Gầy</v>
      </c>
    </row>
    <row r="520" customFormat="false" ht="15.75" hidden="false" customHeight="true" outlineLevel="0" collapsed="false">
      <c r="B520" s="17"/>
      <c r="C520" s="79" t="str">
        <f aca="false">PROPER(B520)</f>
        <v/>
      </c>
      <c r="D520" s="80"/>
      <c r="E520" s="17" t="n">
        <f aca="false">COUNT(E486:E509,E510:E519)</f>
        <v>15</v>
      </c>
      <c r="F520" s="17" t="n">
        <f aca="false">COUNT(F486:F509,F510:F519)</f>
        <v>19</v>
      </c>
      <c r="G520" s="17" t="n">
        <f aca="false">COUNTIF($K486:$K509:$K510:$K515,"I")</f>
        <v>30</v>
      </c>
      <c r="H520" s="17" t="n">
        <f aca="false">COUNTIF($K486:$K509:$K510:$K515,"II")</f>
        <v>0</v>
      </c>
      <c r="I520" s="17" t="n">
        <f aca="false">COUNTIF($K486:$K509:$K510:$K515,"II")</f>
        <v>0</v>
      </c>
      <c r="J520" s="17" t="n">
        <f aca="false">COUNTIF($K486:$K509:$K510:$K515,"II")</f>
        <v>0</v>
      </c>
      <c r="K520" s="17" t="n">
        <f aca="false">COUNTIF($K486:$K509:$K510:$K515,"II")</f>
        <v>0</v>
      </c>
      <c r="L520" s="17"/>
      <c r="M520" s="37" t="n">
        <f aca="false">COUNTA(M486:M509,M510:M515)</f>
        <v>1</v>
      </c>
      <c r="N520" s="37" t="n">
        <f aca="false">COUNTA(N486:N509,N510:N515)</f>
        <v>0</v>
      </c>
      <c r="O520" s="37" t="n">
        <f aca="false">COUNTA(O486:O509,O510:O515)</f>
        <v>0</v>
      </c>
      <c r="P520" s="37" t="n">
        <f aca="false">COUNTA(P486:P509,P510:P515)</f>
        <v>0</v>
      </c>
      <c r="Q520" s="37" t="n">
        <f aca="false">COUNTA(Q486:Q509,Q510:Q515)</f>
        <v>6</v>
      </c>
      <c r="R520" s="37" t="n">
        <f aca="false">COUNTA(R486:R509,R510:R515)</f>
        <v>0</v>
      </c>
      <c r="S520" s="37" t="n">
        <f aca="false">COUNTA(S486:S509,S510:S515)</f>
        <v>0</v>
      </c>
      <c r="T520" s="37" t="n">
        <f aca="false">COUNTA(T486:T509,T510:T515)</f>
        <v>0</v>
      </c>
      <c r="U520" s="37" t="n">
        <f aca="false">COUNTA(U486:U509,U510:U515)</f>
        <v>0</v>
      </c>
      <c r="V520" s="37" t="n">
        <f aca="false">COUNTA(V486:V509,V510:V515)</f>
        <v>0</v>
      </c>
      <c r="W520" s="37" t="n">
        <f aca="false">COUNTA(W486:W509,W510:W515)</f>
        <v>0</v>
      </c>
      <c r="X520" s="37" t="n">
        <f aca="false">COUNTA(X486:X509,X510:X515)</f>
        <v>0</v>
      </c>
      <c r="Y520" s="37" t="n">
        <f aca="false">COUNTA(Y486:Y509,Y510:Y515)</f>
        <v>0</v>
      </c>
      <c r="Z520" s="37" t="n">
        <f aca="false">COUNTA(Z486:Z509,Z510:Z515)</f>
        <v>0</v>
      </c>
      <c r="AA520" s="37" t="n">
        <f aca="false">COUNTA(AA486:AA509,AA510:AA515)</f>
        <v>0</v>
      </c>
      <c r="AB520" s="37" t="n">
        <f aca="false">COUNTIF($AC486:AC509:$AC510:AC515,"A")</f>
        <v>23</v>
      </c>
      <c r="AC520" s="37" t="str">
        <f aca="false">IF(OR(K520="V",M520="III",P520="III",Q520="III",T520="III",U520="III",V520="III",W520="III",X520="III",Y520="III",Z520="III",AA520="III"),"C",(IF(OR(K520="IV",M520="II",P520="II",Q520="II",T520="II",U520="II",V520="II",W520="II",X520="II",Y520="II",Z520="II",AA520="II"),"B","A")))</f>
        <v>A</v>
      </c>
      <c r="AD520" s="34" t="e">
        <f aca="false">VLOOKUP(J520,#REF!,2,0)</f>
        <v>#REF!</v>
      </c>
    </row>
    <row r="521" customFormat="false" ht="15.75" hidden="false" customHeight="true" outlineLevel="0" collapsed="false">
      <c r="E521" s="1"/>
      <c r="F521" s="1"/>
      <c r="G521" s="1"/>
      <c r="H521" s="1"/>
      <c r="I521" s="1"/>
      <c r="J521" s="1"/>
      <c r="K521" s="1"/>
      <c r="L521" s="1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81"/>
    </row>
    <row r="522" customFormat="false" ht="15.75" hidden="false" customHeight="true" outlineLevel="0" collapsed="false">
      <c r="E522" s="1"/>
      <c r="F522" s="1"/>
      <c r="G522" s="1"/>
      <c r="H522" s="1"/>
      <c r="I522" s="1"/>
      <c r="J522" s="1"/>
      <c r="K522" s="1"/>
      <c r="L522" s="1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81"/>
    </row>
    <row r="523" customFormat="false" ht="15.75" hidden="false" customHeight="true" outlineLevel="0" collapsed="false">
      <c r="E523" s="1"/>
      <c r="F523" s="1"/>
      <c r="G523" s="1"/>
      <c r="H523" s="1"/>
      <c r="I523" s="1"/>
      <c r="J523" s="1"/>
      <c r="K523" s="1"/>
      <c r="L523" s="1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81"/>
    </row>
    <row r="524" customFormat="false" ht="15.75" hidden="false" customHeight="true" outlineLevel="0" collapsed="false">
      <c r="E524" s="1"/>
      <c r="F524" s="1"/>
      <c r="G524" s="1"/>
      <c r="H524" s="1"/>
      <c r="I524" s="1"/>
      <c r="J524" s="1"/>
      <c r="K524" s="1"/>
      <c r="L524" s="1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81"/>
    </row>
    <row r="525" customFormat="false" ht="15.75" hidden="false" customHeight="true" outlineLevel="0" collapsed="false">
      <c r="E525" s="1"/>
      <c r="F525" s="1"/>
      <c r="G525" s="1"/>
      <c r="H525" s="1"/>
      <c r="I525" s="1"/>
      <c r="J525" s="1"/>
      <c r="K525" s="1"/>
      <c r="L525" s="1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81"/>
    </row>
    <row r="526" customFormat="false" ht="15.75" hidden="false" customHeight="true" outlineLevel="0" collapsed="false">
      <c r="E526" s="1"/>
      <c r="F526" s="1"/>
      <c r="G526" s="1"/>
      <c r="H526" s="1"/>
      <c r="I526" s="1"/>
      <c r="J526" s="1"/>
      <c r="K526" s="1"/>
      <c r="L526" s="1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81"/>
    </row>
    <row r="527" customFormat="false" ht="15.75" hidden="false" customHeight="true" outlineLevel="0" collapsed="false">
      <c r="E527" s="1"/>
      <c r="F527" s="1"/>
      <c r="G527" s="1"/>
      <c r="H527" s="1"/>
      <c r="I527" s="1"/>
      <c r="J527" s="1"/>
      <c r="K527" s="1"/>
      <c r="L527" s="1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81"/>
    </row>
    <row r="528" customFormat="false" ht="15.75" hidden="false" customHeight="true" outlineLevel="0" collapsed="false">
      <c r="E528" s="1"/>
      <c r="F528" s="1"/>
      <c r="G528" s="1"/>
      <c r="H528" s="1"/>
      <c r="I528" s="1"/>
      <c r="J528" s="1"/>
      <c r="K528" s="1"/>
      <c r="L528" s="1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81"/>
    </row>
    <row r="529" customFormat="false" ht="15.75" hidden="false" customHeight="true" outlineLevel="0" collapsed="false">
      <c r="E529" s="1"/>
      <c r="F529" s="1"/>
      <c r="G529" s="1"/>
      <c r="H529" s="1"/>
      <c r="I529" s="1"/>
      <c r="J529" s="1"/>
      <c r="K529" s="1"/>
      <c r="L529" s="1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81"/>
    </row>
    <row r="530" customFormat="false" ht="15.75" hidden="false" customHeight="true" outlineLevel="0" collapsed="false">
      <c r="E530" s="1"/>
      <c r="F530" s="1"/>
      <c r="G530" s="1"/>
      <c r="H530" s="1"/>
      <c r="I530" s="1"/>
      <c r="J530" s="1"/>
      <c r="K530" s="1"/>
      <c r="L530" s="1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81"/>
    </row>
    <row r="531" customFormat="false" ht="15.75" hidden="false" customHeight="true" outlineLevel="0" collapsed="false">
      <c r="E531" s="1"/>
      <c r="F531" s="1"/>
      <c r="G531" s="1"/>
      <c r="H531" s="1"/>
      <c r="I531" s="1"/>
      <c r="J531" s="1"/>
      <c r="K531" s="1"/>
      <c r="L531" s="1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81"/>
    </row>
    <row r="532" customFormat="false" ht="15.75" hidden="false" customHeight="true" outlineLevel="0" collapsed="false">
      <c r="E532" s="1"/>
      <c r="F532" s="1"/>
      <c r="G532" s="1"/>
      <c r="H532" s="1"/>
      <c r="I532" s="1"/>
      <c r="J532" s="1"/>
      <c r="K532" s="1"/>
      <c r="L532" s="1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81"/>
    </row>
    <row r="533" customFormat="false" ht="15.75" hidden="false" customHeight="true" outlineLevel="0" collapsed="false">
      <c r="E533" s="1"/>
      <c r="F533" s="1"/>
      <c r="G533" s="1"/>
      <c r="H533" s="1"/>
      <c r="I533" s="1"/>
      <c r="J533" s="1"/>
      <c r="K533" s="1"/>
      <c r="L533" s="1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81"/>
    </row>
    <row r="534" customFormat="false" ht="15.75" hidden="false" customHeight="true" outlineLevel="0" collapsed="false">
      <c r="E534" s="1"/>
      <c r="F534" s="1"/>
      <c r="G534" s="1"/>
      <c r="H534" s="1"/>
      <c r="I534" s="1"/>
      <c r="J534" s="1"/>
      <c r="K534" s="1"/>
      <c r="L534" s="1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81"/>
    </row>
    <row r="535" customFormat="false" ht="15.75" hidden="false" customHeight="true" outlineLevel="0" collapsed="false">
      <c r="E535" s="1"/>
      <c r="F535" s="1"/>
      <c r="G535" s="1"/>
      <c r="H535" s="1"/>
      <c r="I535" s="1"/>
      <c r="J535" s="1"/>
      <c r="K535" s="1"/>
      <c r="L535" s="1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81"/>
    </row>
    <row r="538" customFormat="false" ht="15.75" hidden="false" customHeight="true" outlineLevel="0" collapsed="false">
      <c r="A538" s="12" t="s">
        <v>439</v>
      </c>
      <c r="B538" s="12"/>
      <c r="C538" s="68"/>
    </row>
    <row r="539" customFormat="false" ht="15.75" hidden="false" customHeight="true" outlineLevel="0" collapsed="false">
      <c r="A539" s="13" t="s">
        <v>7</v>
      </c>
      <c r="B539" s="14"/>
      <c r="C539" s="15" t="s">
        <v>8</v>
      </c>
      <c r="D539" s="15"/>
      <c r="E539" s="61" t="s">
        <v>9</v>
      </c>
      <c r="F539" s="61"/>
      <c r="G539" s="13"/>
      <c r="H539" s="16" t="s">
        <v>10</v>
      </c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7" t="s">
        <v>11</v>
      </c>
      <c r="AC539" s="17"/>
      <c r="AD539" s="17"/>
    </row>
    <row r="540" customFormat="false" ht="18" hidden="false" customHeight="true" outlineLevel="0" collapsed="false">
      <c r="A540" s="13"/>
      <c r="B540" s="18"/>
      <c r="C540" s="15"/>
      <c r="D540" s="15"/>
      <c r="E540" s="74" t="s">
        <v>12</v>
      </c>
      <c r="F540" s="13" t="s">
        <v>13</v>
      </c>
      <c r="G540" s="13"/>
      <c r="H540" s="13" t="s">
        <v>14</v>
      </c>
      <c r="I540" s="13"/>
      <c r="J540" s="13"/>
      <c r="K540" s="13"/>
      <c r="L540" s="13"/>
      <c r="M540" s="16" t="s">
        <v>15</v>
      </c>
      <c r="N540" s="16"/>
      <c r="O540" s="16"/>
      <c r="P540" s="19" t="s">
        <v>16</v>
      </c>
      <c r="Q540" s="16" t="s">
        <v>17</v>
      </c>
      <c r="R540" s="16"/>
      <c r="S540" s="20"/>
      <c r="T540" s="21" t="s">
        <v>18</v>
      </c>
      <c r="U540" s="21" t="s">
        <v>19</v>
      </c>
      <c r="V540" s="21" t="s">
        <v>20</v>
      </c>
      <c r="W540" s="19" t="s">
        <v>21</v>
      </c>
      <c r="X540" s="19" t="s">
        <v>22</v>
      </c>
      <c r="Y540" s="21" t="s">
        <v>23</v>
      </c>
      <c r="Z540" s="19" t="s">
        <v>24</v>
      </c>
      <c r="AA540" s="21" t="s">
        <v>25</v>
      </c>
      <c r="AB540" s="19" t="s">
        <v>26</v>
      </c>
      <c r="AC540" s="19"/>
      <c r="AD540" s="57" t="s">
        <v>27</v>
      </c>
    </row>
    <row r="541" customFormat="false" ht="45" hidden="false" customHeight="true" outlineLevel="0" collapsed="false">
      <c r="A541" s="13"/>
      <c r="B541" s="22"/>
      <c r="C541" s="15"/>
      <c r="D541" s="15"/>
      <c r="E541" s="74"/>
      <c r="F541" s="13"/>
      <c r="G541" s="13" t="s">
        <v>28</v>
      </c>
      <c r="H541" s="19" t="s">
        <v>29</v>
      </c>
      <c r="I541" s="19" t="s">
        <v>30</v>
      </c>
      <c r="J541" s="13" t="s">
        <v>31</v>
      </c>
      <c r="K541" s="23" t="s">
        <v>32</v>
      </c>
      <c r="L541" s="13" t="s">
        <v>33</v>
      </c>
      <c r="M541" s="16"/>
      <c r="N541" s="19" t="s">
        <v>34</v>
      </c>
      <c r="O541" s="13" t="s">
        <v>35</v>
      </c>
      <c r="P541" s="19"/>
      <c r="Q541" s="16"/>
      <c r="R541" s="19" t="s">
        <v>36</v>
      </c>
      <c r="S541" s="24" t="s">
        <v>35</v>
      </c>
      <c r="T541" s="21"/>
      <c r="U541" s="21"/>
      <c r="V541" s="21"/>
      <c r="W541" s="19"/>
      <c r="X541" s="19"/>
      <c r="Y541" s="21"/>
      <c r="Z541" s="19"/>
      <c r="AA541" s="21"/>
      <c r="AB541" s="19"/>
      <c r="AC541" s="19"/>
      <c r="AD541" s="57"/>
    </row>
    <row r="542" customFormat="false" ht="15.75" hidden="false" customHeight="false" outlineLevel="0" collapsed="false">
      <c r="A542" s="25" t="n">
        <v>1</v>
      </c>
      <c r="B542" s="26"/>
      <c r="C542" s="27" t="str">
        <f aca="false">PROPER(B542)</f>
        <v/>
      </c>
      <c r="D542" s="28"/>
      <c r="E542" s="82"/>
      <c r="F542" s="25"/>
      <c r="G542" s="25"/>
      <c r="H542" s="25"/>
      <c r="I542" s="25"/>
      <c r="J542" s="25"/>
      <c r="K542" s="30"/>
      <c r="L542" s="31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2" t="s">
        <v>38</v>
      </c>
      <c r="AC542" s="76" t="str">
        <f aca="false">IF(OR(K542="V",M542="III",P542="III",Q542="III",T542="III",U542="III",V542="III",W542="III",X542="III",Y542="III",Z542="III",AA542="III"),"C",(IF(OR(K542="IV",M542="II",P542="II",Q542="II",T542="II",U542="II",V542="II",W542="II",X542="II",Y542="II",Z542="II",AA542="II"),"B","A")))</f>
        <v>A</v>
      </c>
      <c r="AD542" s="83" t="e">
        <f aca="false">VLOOKUP(J542,#REF!,2,0)</f>
        <v>#REF!</v>
      </c>
    </row>
    <row r="543" customFormat="false" ht="15.75" hidden="false" customHeight="false" outlineLevel="0" collapsed="false">
      <c r="A543" s="17" t="n">
        <v>2</v>
      </c>
      <c r="B543" s="35"/>
      <c r="C543" s="66" t="str">
        <f aca="false">PROPER(B543)</f>
        <v/>
      </c>
      <c r="D543" s="36"/>
      <c r="E543" s="82"/>
      <c r="F543" s="17"/>
      <c r="G543" s="17"/>
      <c r="H543" s="17"/>
      <c r="I543" s="17"/>
      <c r="J543" s="17"/>
      <c r="K543" s="37"/>
      <c r="L543" s="31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8" t="s">
        <v>38</v>
      </c>
      <c r="AC543" s="76" t="str">
        <f aca="false">IF(OR(K543="V",M543="III",P543="III",Q543="III",T543="III",U543="III",V543="III",W543="III",X543="III",Y543="III",Z543="III",AA543="III"),"C",(IF(OR(K543="IV",M543="II",P543="II",Q543="II",T543="II",U543="II",V543="II",W543="II",X543="II",Y543="II",Z543="II",AA543="II"),"B","A")))</f>
        <v>A</v>
      </c>
      <c r="AD543" s="83" t="e">
        <f aca="false">VLOOKUP(J543,#REF!,2,0)</f>
        <v>#REF!</v>
      </c>
    </row>
    <row r="544" customFormat="false" ht="15.75" hidden="false" customHeight="false" outlineLevel="0" collapsed="false">
      <c r="A544" s="17" t="n">
        <v>3</v>
      </c>
      <c r="B544" s="35"/>
      <c r="C544" s="70" t="str">
        <f aca="false">PROPER(B544)</f>
        <v/>
      </c>
      <c r="D544" s="36"/>
      <c r="E544" s="82"/>
      <c r="F544" s="17"/>
      <c r="G544" s="17"/>
      <c r="H544" s="17"/>
      <c r="I544" s="17"/>
      <c r="J544" s="17"/>
      <c r="K544" s="37"/>
      <c r="L544" s="31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8" t="s">
        <v>38</v>
      </c>
      <c r="AC544" s="76" t="str">
        <f aca="false">IF(OR(K544="V",M544="III",P544="III",Q544="III",T544="III",U544="III",V544="III",W544="III",X544="III",Y544="III",Z544="III",AA544="III"),"C",(IF(OR(K544="IV",M544="II",P544="II",Q544="II",T544="II",U544="II",V544="II",W544="II",X544="II",Y544="II",Z544="II",AA544="II"),"B","A")))</f>
        <v>A</v>
      </c>
      <c r="AD544" s="83" t="e">
        <f aca="false">VLOOKUP(J544,#REF!,2,0)</f>
        <v>#REF!</v>
      </c>
    </row>
    <row r="545" customFormat="false" ht="15.75" hidden="false" customHeight="false" outlineLevel="0" collapsed="false">
      <c r="A545" s="17" t="n">
        <v>4</v>
      </c>
      <c r="B545" s="35"/>
      <c r="C545" s="70" t="str">
        <f aca="false">PROPER(B545)</f>
        <v/>
      </c>
      <c r="D545" s="36"/>
      <c r="E545" s="82"/>
      <c r="F545" s="17"/>
      <c r="G545" s="17"/>
      <c r="H545" s="17"/>
      <c r="I545" s="17"/>
      <c r="J545" s="17"/>
      <c r="K545" s="37"/>
      <c r="L545" s="31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8" t="s">
        <v>38</v>
      </c>
      <c r="AC545" s="76" t="str">
        <f aca="false">IF(OR(K545="V",M545="III",P545="III",Q545="III",T545="III",U545="III",V545="III",W545="III",X545="III",Y545="III",Z545="III",AA545="III"),"C",(IF(OR(K545="IV",M545="II",P545="II",Q545="II",T545="II",U545="II",V545="II",W545="II",X545="II",Y545="II",Z545="II",AA545="II"),"B","A")))</f>
        <v>A</v>
      </c>
      <c r="AD545" s="83" t="e">
        <f aca="false">VLOOKUP(J545,#REF!,2,0)</f>
        <v>#REF!</v>
      </c>
    </row>
    <row r="546" customFormat="false" ht="15.75" hidden="false" customHeight="false" outlineLevel="0" collapsed="false">
      <c r="A546" s="17" t="n">
        <v>5</v>
      </c>
      <c r="B546" s="35"/>
      <c r="C546" s="70" t="str">
        <f aca="false">PROPER(B546)</f>
        <v/>
      </c>
      <c r="D546" s="36"/>
      <c r="E546" s="82"/>
      <c r="F546" s="17"/>
      <c r="G546" s="17"/>
      <c r="H546" s="17"/>
      <c r="I546" s="17"/>
      <c r="J546" s="17"/>
      <c r="K546" s="37"/>
      <c r="L546" s="31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8" t="s">
        <v>38</v>
      </c>
      <c r="AC546" s="76" t="str">
        <f aca="false">IF(OR(K546="V",M546="III",P546="III",Q546="III",T546="III",U546="III",V546="III",W546="III",X546="III",Y546="III",Z546="III",AA546="III"),"C",(IF(OR(K546="IV",M546="II",P546="II",Q546="II",T546="II",U546="II",V546="II",W546="II",X546="II",Y546="II",Z546="II",AA546="II"),"B","A")))</f>
        <v>A</v>
      </c>
      <c r="AD546" s="83" t="e">
        <f aca="false">VLOOKUP(J546,#REF!,2,0)</f>
        <v>#REF!</v>
      </c>
    </row>
    <row r="547" customFormat="false" ht="15.75" hidden="false" customHeight="false" outlineLevel="0" collapsed="false">
      <c r="A547" s="17" t="n">
        <v>6</v>
      </c>
      <c r="B547" s="35"/>
      <c r="C547" s="70" t="str">
        <f aca="false">PROPER(B547)</f>
        <v/>
      </c>
      <c r="D547" s="36"/>
      <c r="E547" s="82"/>
      <c r="F547" s="17"/>
      <c r="G547" s="17"/>
      <c r="H547" s="17"/>
      <c r="I547" s="17"/>
      <c r="J547" s="17"/>
      <c r="K547" s="37"/>
      <c r="L547" s="31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8" t="s">
        <v>38</v>
      </c>
      <c r="AC547" s="76" t="str">
        <f aca="false">IF(OR(K547="V",M547="III",P547="III",Q547="III",T547="III",U547="III",V547="III",W547="III",X547="III",Y547="III",Z547="III",AA547="III"),"C",(IF(OR(K547="IV",M547="II",P547="II",Q547="II",T547="II",U547="II",V547="II",W547="II",X547="II",Y547="II",Z547="II",AA547="II"),"B","A")))</f>
        <v>A</v>
      </c>
      <c r="AD547" s="83" t="e">
        <f aca="false">VLOOKUP(J547,#REF!,2,0)</f>
        <v>#REF!</v>
      </c>
    </row>
    <row r="548" customFormat="false" ht="15.75" hidden="false" customHeight="false" outlineLevel="0" collapsed="false">
      <c r="A548" s="17" t="n">
        <v>7</v>
      </c>
      <c r="B548" s="35"/>
      <c r="C548" s="66" t="str">
        <f aca="false">PROPER(B548)</f>
        <v/>
      </c>
      <c r="D548" s="36"/>
      <c r="E548" s="77"/>
      <c r="F548" s="17"/>
      <c r="G548" s="17"/>
      <c r="H548" s="17"/>
      <c r="I548" s="17"/>
      <c r="J548" s="17"/>
      <c r="K548" s="37"/>
      <c r="L548" s="31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8" t="s">
        <v>38</v>
      </c>
      <c r="AC548" s="76" t="str">
        <f aca="false">IF(OR(K548="V",M548="III",P548="III",Q548="III",T548="III",U548="III",V548="III",W548="III",X548="III",Y548="III",Z548="III",AA548="III"),"C",(IF(OR(K548="IV",M548="II",P548="II",Q548="II",T548="II",U548="II",V548="II",W548="II",X548="II",Y548="II",Z548="II",AA548="II"),"B","A")))</f>
        <v>A</v>
      </c>
      <c r="AD548" s="83" t="e">
        <f aca="false">VLOOKUP(J548,#REF!,2,0)</f>
        <v>#REF!</v>
      </c>
    </row>
    <row r="549" customFormat="false" ht="18" hidden="false" customHeight="true" outlineLevel="0" collapsed="false">
      <c r="A549" s="17" t="n">
        <v>8</v>
      </c>
      <c r="B549" s="35"/>
      <c r="C549" s="70" t="str">
        <f aca="false">PROPER(B549)</f>
        <v/>
      </c>
      <c r="D549" s="36"/>
      <c r="E549" s="77"/>
      <c r="F549" s="17"/>
      <c r="G549" s="17"/>
      <c r="H549" s="17"/>
      <c r="I549" s="17"/>
      <c r="J549" s="17"/>
      <c r="K549" s="37"/>
      <c r="L549" s="31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8" t="s">
        <v>38</v>
      </c>
      <c r="AC549" s="76" t="str">
        <f aca="false">IF(OR(K549="V",M549="III",P549="III",Q549="III",T549="III",U549="III",V549="III",W549="III",X549="III",Y549="III",Z549="III",AA549="III"),"C",(IF(OR(K549="IV",M549="II",P549="II",Q549="II",T549="II",U549="II",V549="II",W549="II",X549="II",Y549="II",Z549="II",AA549="II"),"B","A")))</f>
        <v>A</v>
      </c>
      <c r="AD549" s="83" t="e">
        <f aca="false">VLOOKUP(J549,#REF!,2,0)</f>
        <v>#REF!</v>
      </c>
    </row>
    <row r="550" customFormat="false" ht="15.75" hidden="false" customHeight="true" outlineLevel="0" collapsed="false">
      <c r="A550" s="17" t="n">
        <v>9</v>
      </c>
      <c r="B550" s="35"/>
      <c r="C550" s="70" t="str">
        <f aca="false">PROPER(B550)</f>
        <v/>
      </c>
      <c r="D550" s="36"/>
      <c r="E550" s="77"/>
      <c r="F550" s="17"/>
      <c r="G550" s="17"/>
      <c r="H550" s="17"/>
      <c r="I550" s="17"/>
      <c r="J550" s="17"/>
      <c r="K550" s="37"/>
      <c r="L550" s="31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8" t="s">
        <v>38</v>
      </c>
      <c r="AC550" s="76" t="str">
        <f aca="false">IF(OR(K550="V",M550="III",P550="III",Q550="III",T550="III",U550="III",V550="III",W550="III",X550="III",Y550="III",Z550="III",AA550="III"),"C",(IF(OR(K550="IV",M550="II",P550="II",Q550="II",T550="II",U550="II",V550="II",W550="II",X550="II",Y550="II",Z550="II",AA550="II"),"B","A")))</f>
        <v>A</v>
      </c>
      <c r="AD550" s="83" t="e">
        <f aca="false">VLOOKUP(J550,#REF!,2,0)</f>
        <v>#REF!</v>
      </c>
    </row>
    <row r="551" customFormat="false" ht="15.75" hidden="false" customHeight="false" outlineLevel="0" collapsed="false">
      <c r="A551" s="17" t="n">
        <v>10</v>
      </c>
      <c r="B551" s="35"/>
      <c r="C551" s="70" t="str">
        <f aca="false">PROPER(B551)</f>
        <v/>
      </c>
      <c r="D551" s="36"/>
      <c r="E551" s="77"/>
      <c r="F551" s="17"/>
      <c r="G551" s="17"/>
      <c r="H551" s="17"/>
      <c r="I551" s="17"/>
      <c r="J551" s="17"/>
      <c r="K551" s="37"/>
      <c r="L551" s="31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8" t="s">
        <v>38</v>
      </c>
      <c r="AC551" s="76" t="str">
        <f aca="false">IF(OR(K551="V",M551="III",P551="III",Q551="III",T551="III",U551="III",V551="III",W551="III",X551="III",Y551="III",Z551="III",AA551="III"),"C",(IF(OR(K551="IV",M551="II",P551="II",Q551="II",T551="II",U551="II",V551="II",W551="II",X551="II",Y551="II",Z551="II",AA551="II"),"B","A")))</f>
        <v>A</v>
      </c>
      <c r="AD551" s="83" t="e">
        <f aca="false">VLOOKUP(J551,#REF!,2,0)</f>
        <v>#REF!</v>
      </c>
    </row>
    <row r="552" customFormat="false" ht="15.75" hidden="false" customHeight="false" outlineLevel="0" collapsed="false">
      <c r="A552" s="17" t="n">
        <v>11</v>
      </c>
      <c r="B552" s="35"/>
      <c r="C552" s="70" t="str">
        <f aca="false">PROPER(B552)</f>
        <v/>
      </c>
      <c r="D552" s="36"/>
      <c r="E552" s="77"/>
      <c r="F552" s="17"/>
      <c r="G552" s="17"/>
      <c r="H552" s="17"/>
      <c r="I552" s="17"/>
      <c r="J552" s="17"/>
      <c r="K552" s="37"/>
      <c r="L552" s="31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8" t="s">
        <v>38</v>
      </c>
      <c r="AC552" s="76" t="str">
        <f aca="false">IF(OR(K552="V",M552="III",P552="III",Q552="III",T552="III",U552="III",V552="III",W552="III",X552="III",Y552="III",Z552="III",AA552="III"),"C",(IF(OR(K552="IV",M552="II",P552="II",Q552="II",T552="II",U552="II",V552="II",W552="II",X552="II",Y552="II",Z552="II",AA552="II"),"B","A")))</f>
        <v>A</v>
      </c>
      <c r="AD552" s="83" t="e">
        <f aca="false">VLOOKUP(J552,#REF!,2,0)</f>
        <v>#REF!</v>
      </c>
    </row>
    <row r="553" customFormat="false" ht="15.75" hidden="false" customHeight="false" outlineLevel="0" collapsed="false">
      <c r="A553" s="17" t="n">
        <v>12</v>
      </c>
      <c r="B553" s="35"/>
      <c r="C553" s="66" t="str">
        <f aca="false">PROPER(B553)</f>
        <v/>
      </c>
      <c r="D553" s="36"/>
      <c r="E553" s="77"/>
      <c r="F553" s="17"/>
      <c r="G553" s="17"/>
      <c r="H553" s="17"/>
      <c r="I553" s="17"/>
      <c r="J553" s="17"/>
      <c r="K553" s="37"/>
      <c r="L553" s="31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8" t="s">
        <v>38</v>
      </c>
      <c r="AC553" s="76" t="str">
        <f aca="false">IF(OR(K553="V",M553="III",P553="III",Q553="III",T553="III",U553="III",V553="III",W553="III",X553="III",Y553="III",Z553="III",AA553="III"),"C",(IF(OR(K553="IV",M553="II",P553="II",Q553="II",T553="II",U553="II",V553="II",W553="II",X553="II",Y553="II",Z553="II",AA553="II"),"B","A")))</f>
        <v>A</v>
      </c>
      <c r="AD553" s="83" t="e">
        <f aca="false">VLOOKUP(J553,#REF!,2,0)</f>
        <v>#REF!</v>
      </c>
    </row>
    <row r="554" customFormat="false" ht="15.75" hidden="false" customHeight="false" outlineLevel="0" collapsed="false">
      <c r="A554" s="17" t="n">
        <v>13</v>
      </c>
      <c r="B554" s="35"/>
      <c r="C554" s="66" t="str">
        <f aca="false">PROPER(B554)</f>
        <v/>
      </c>
      <c r="D554" s="36"/>
      <c r="E554" s="77"/>
      <c r="F554" s="17"/>
      <c r="G554" s="17"/>
      <c r="H554" s="17"/>
      <c r="I554" s="17"/>
      <c r="J554" s="17"/>
      <c r="K554" s="37"/>
      <c r="L554" s="31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8" t="s">
        <v>38</v>
      </c>
      <c r="AC554" s="76" t="str">
        <f aca="false">IF(OR(K554="V",M554="III",P554="III",Q554="III",T554="III",U554="III",V554="III",W554="III",X554="III",Y554="III",Z554="III",AA554="III"),"C",(IF(OR(K554="IV",M554="II",P554="II",Q554="II",T554="II",U554="II",V554="II",W554="II",X554="II",Y554="II",Z554="II",AA554="II"),"B","A")))</f>
        <v>A</v>
      </c>
      <c r="AD554" s="83" t="e">
        <f aca="false">VLOOKUP(J554,#REF!,2,0)</f>
        <v>#REF!</v>
      </c>
    </row>
    <row r="555" customFormat="false" ht="15.75" hidden="false" customHeight="false" outlineLevel="0" collapsed="false">
      <c r="A555" s="17" t="n">
        <v>14</v>
      </c>
      <c r="B555" s="35"/>
      <c r="C555" s="66" t="str">
        <f aca="false">PROPER(B555)</f>
        <v/>
      </c>
      <c r="D555" s="36"/>
      <c r="E555" s="77"/>
      <c r="F555" s="17"/>
      <c r="G555" s="17"/>
      <c r="H555" s="17"/>
      <c r="I555" s="17"/>
      <c r="J555" s="17"/>
      <c r="K555" s="37"/>
      <c r="L555" s="31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8" t="s">
        <v>38</v>
      </c>
      <c r="AC555" s="76" t="str">
        <f aca="false">IF(OR(K555="V",M555="III",P555="III",Q555="III",T555="III",U555="III",V555="III",W555="III",X555="III",Y555="III",Z555="III",AA555="III"),"C",(IF(OR(K555="IV",M555="II",P555="II",Q555="II",T555="II",U555="II",V555="II",W555="II",X555="II",Y555="II",Z555="II",AA555="II"),"B","A")))</f>
        <v>A</v>
      </c>
      <c r="AD555" s="83" t="e">
        <f aca="false">VLOOKUP(J555,#REF!,2,0)</f>
        <v>#REF!</v>
      </c>
    </row>
    <row r="556" customFormat="false" ht="15.75" hidden="false" customHeight="false" outlineLevel="0" collapsed="false">
      <c r="A556" s="17" t="n">
        <v>15</v>
      </c>
      <c r="B556" s="35"/>
      <c r="C556" s="66" t="str">
        <f aca="false">PROPER(B556)</f>
        <v/>
      </c>
      <c r="D556" s="36"/>
      <c r="E556" s="77"/>
      <c r="F556" s="17"/>
      <c r="G556" s="17"/>
      <c r="H556" s="17"/>
      <c r="I556" s="17"/>
      <c r="J556" s="17"/>
      <c r="K556" s="37"/>
      <c r="L556" s="31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8" t="s">
        <v>38</v>
      </c>
      <c r="AC556" s="76" t="str">
        <f aca="false">IF(OR(K556="V",M556="III",P556="III",Q556="III",T556="III",U556="III",V556="III",W556="III",X556="III",Y556="III",Z556="III",AA556="III"),"C",(IF(OR(K556="IV",M556="II",P556="II",Q556="II",T556="II",U556="II",V556="II",W556="II",X556="II",Y556="II",Z556="II",AA556="II"),"B","A")))</f>
        <v>A</v>
      </c>
      <c r="AD556" s="83" t="e">
        <f aca="false">VLOOKUP(J556,#REF!,2,0)</f>
        <v>#REF!</v>
      </c>
    </row>
    <row r="557" customFormat="false" ht="15.75" hidden="false" customHeight="false" outlineLevel="0" collapsed="false">
      <c r="A557" s="17" t="n">
        <v>16</v>
      </c>
      <c r="B557" s="35"/>
      <c r="C557" s="66" t="str">
        <f aca="false">PROPER(B557)</f>
        <v/>
      </c>
      <c r="D557" s="36"/>
      <c r="E557" s="77"/>
      <c r="F557" s="17"/>
      <c r="G557" s="17"/>
      <c r="H557" s="17"/>
      <c r="I557" s="17"/>
      <c r="J557" s="17"/>
      <c r="K557" s="37"/>
      <c r="L557" s="31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8" t="s">
        <v>38</v>
      </c>
      <c r="AC557" s="76" t="str">
        <f aca="false">IF(OR(K557="V",M557="III",P557="III",Q557="III",T557="III",U557="III",V557="III",W557="III",X557="III",Y557="III",Z557="III",AA557="III"),"C",(IF(OR(K557="IV",M557="II",P557="II",Q557="II",T557="II",U557="II",V557="II",W557="II",X557="II",Y557="II",Z557="II",AA557="II"),"B","A")))</f>
        <v>A</v>
      </c>
      <c r="AD557" s="83" t="e">
        <f aca="false">VLOOKUP(J557,#REF!,2,0)</f>
        <v>#REF!</v>
      </c>
    </row>
    <row r="558" customFormat="false" ht="15.75" hidden="false" customHeight="false" outlineLevel="0" collapsed="false">
      <c r="A558" s="17" t="n">
        <v>17</v>
      </c>
      <c r="B558" s="35"/>
      <c r="C558" s="70" t="str">
        <f aca="false">PROPER(B558)</f>
        <v/>
      </c>
      <c r="D558" s="36"/>
      <c r="E558" s="77"/>
      <c r="F558" s="17"/>
      <c r="G558" s="17"/>
      <c r="H558" s="17"/>
      <c r="I558" s="17"/>
      <c r="J558" s="17"/>
      <c r="K558" s="37"/>
      <c r="L558" s="31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8" t="s">
        <v>38</v>
      </c>
      <c r="AC558" s="76" t="str">
        <f aca="false">IF(OR(K558="V",M558="III",P558="III",Q558="III",T558="III",U558="III",V558="III",W558="III",X558="III",Y558="III",Z558="III",AA558="III"),"C",(IF(OR(K558="IV",M558="II",P558="II",Q558="II",T558="II",U558="II",V558="II",W558="II",X558="II",Y558="II",Z558="II",AA558="II"),"B","A")))</f>
        <v>A</v>
      </c>
      <c r="AD558" s="83" t="e">
        <f aca="false">VLOOKUP(J558,#REF!,2,0)</f>
        <v>#REF!</v>
      </c>
    </row>
    <row r="559" customFormat="false" ht="15.75" hidden="false" customHeight="false" outlineLevel="0" collapsed="false">
      <c r="A559" s="17" t="n">
        <v>18</v>
      </c>
      <c r="B559" s="35"/>
      <c r="C559" s="70" t="str">
        <f aca="false">PROPER(B559)</f>
        <v/>
      </c>
      <c r="D559" s="36"/>
      <c r="E559" s="77"/>
      <c r="F559" s="17"/>
      <c r="G559" s="17"/>
      <c r="H559" s="17"/>
      <c r="I559" s="17"/>
      <c r="J559" s="17"/>
      <c r="K559" s="37"/>
      <c r="L559" s="31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8" t="s">
        <v>38</v>
      </c>
      <c r="AC559" s="76" t="str">
        <f aca="false">IF(OR(K559="V",M559="III",P559="III",Q559="III",T559="III",U559="III",V559="III",W559="III",X559="III",Y559="III",Z559="III",AA559="III"),"C",(IF(OR(K559="IV",M559="II",P559="II",Q559="II",T559="II",U559="II",V559="II",W559="II",X559="II",Y559="II",Z559="II",AA559="II"),"B","A")))</f>
        <v>A</v>
      </c>
      <c r="AD559" s="83" t="e">
        <f aca="false">VLOOKUP(J559,#REF!,2,0)</f>
        <v>#REF!</v>
      </c>
    </row>
    <row r="560" customFormat="false" ht="15.75" hidden="false" customHeight="false" outlineLevel="0" collapsed="false">
      <c r="A560" s="17" t="n">
        <v>19</v>
      </c>
      <c r="B560" s="35"/>
      <c r="C560" s="66" t="str">
        <f aca="false">PROPER(B560)</f>
        <v/>
      </c>
      <c r="D560" s="36"/>
      <c r="E560" s="77"/>
      <c r="F560" s="17"/>
      <c r="G560" s="17"/>
      <c r="H560" s="17"/>
      <c r="I560" s="17"/>
      <c r="J560" s="17"/>
      <c r="K560" s="37"/>
      <c r="L560" s="31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8" t="s">
        <v>38</v>
      </c>
      <c r="AC560" s="76" t="str">
        <f aca="false">IF(OR(K560="V",M560="III",P560="III",Q560="III",T560="III",U560="III",V560="III",W560="III",X560="III",Y560="III",Z560="III",AA560="III"),"C",(IF(OR(K560="IV",M560="II",P560="II",Q560="II",T560="II",U560="II",V560="II",W560="II",X560="II",Y560="II",Z560="II",AA560="II"),"B","A")))</f>
        <v>A</v>
      </c>
      <c r="AD560" s="83" t="e">
        <f aca="false">VLOOKUP(J560,#REF!,2,0)</f>
        <v>#REF!</v>
      </c>
    </row>
    <row r="561" customFormat="false" ht="15.75" hidden="false" customHeight="false" outlineLevel="0" collapsed="false">
      <c r="A561" s="17" t="n">
        <v>20</v>
      </c>
      <c r="B561" s="35"/>
      <c r="C561" s="66" t="str">
        <f aca="false">PROPER(B561)</f>
        <v/>
      </c>
      <c r="D561" s="36"/>
      <c r="E561" s="77"/>
      <c r="F561" s="17"/>
      <c r="G561" s="17"/>
      <c r="H561" s="17"/>
      <c r="I561" s="17"/>
      <c r="J561" s="17"/>
      <c r="K561" s="37"/>
      <c r="L561" s="31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8" t="s">
        <v>38</v>
      </c>
      <c r="AC561" s="76" t="str">
        <f aca="false">IF(OR(K561="V",M561="III",P561="III",Q561="III",T561="III",U561="III",V561="III",W561="III",X561="III",Y561="III",Z561="III",AA561="III"),"C",(IF(OR(K561="IV",M561="II",P561="II",Q561="II",T561="II",U561="II",V561="II",W561="II",X561="II",Y561="II",Z561="II",AA561="II"),"B","A")))</f>
        <v>A</v>
      </c>
      <c r="AD561" s="83" t="e">
        <f aca="false">VLOOKUP(J561,#REF!,2,0)</f>
        <v>#REF!</v>
      </c>
    </row>
    <row r="562" customFormat="false" ht="15.75" hidden="false" customHeight="false" outlineLevel="0" collapsed="false">
      <c r="A562" s="17" t="n">
        <v>21</v>
      </c>
      <c r="B562" s="35"/>
      <c r="C562" s="66" t="str">
        <f aca="false">PROPER(B562)</f>
        <v/>
      </c>
      <c r="D562" s="36"/>
      <c r="E562" s="77"/>
      <c r="F562" s="17"/>
      <c r="G562" s="17"/>
      <c r="H562" s="17"/>
      <c r="I562" s="17"/>
      <c r="J562" s="17"/>
      <c r="K562" s="37"/>
      <c r="L562" s="31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8" t="s">
        <v>38</v>
      </c>
      <c r="AC562" s="76" t="str">
        <f aca="false">IF(OR(K562="V",M562="III",P562="III",Q562="III",T562="III",U562="III",V562="III",W562="III",X562="III",Y562="III",Z562="III",AA562="III"),"C",(IF(OR(K562="IV",M562="II",P562="II",Q562="II",T562="II",U562="II",V562="II",W562="II",X562="II",Y562="II",Z562="II",AA562="II"),"B","A")))</f>
        <v>A</v>
      </c>
      <c r="AD562" s="83" t="e">
        <f aca="false">VLOOKUP(J562,#REF!,2,0)</f>
        <v>#REF!</v>
      </c>
    </row>
    <row r="563" customFormat="false" ht="15.75" hidden="false" customHeight="false" outlineLevel="0" collapsed="false">
      <c r="A563" s="17" t="n">
        <v>22</v>
      </c>
      <c r="B563" s="35"/>
      <c r="C563" s="66" t="str">
        <f aca="false">PROPER(B563)</f>
        <v/>
      </c>
      <c r="D563" s="36"/>
      <c r="E563" s="77"/>
      <c r="F563" s="17"/>
      <c r="G563" s="17"/>
      <c r="H563" s="17"/>
      <c r="I563" s="17"/>
      <c r="J563" s="17"/>
      <c r="K563" s="37"/>
      <c r="L563" s="31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8" t="s">
        <v>38</v>
      </c>
      <c r="AC563" s="76" t="str">
        <f aca="false">IF(OR(K563="V",M563="III",P563="III",Q563="III",T563="III",U563="III",V563="III",W563="III",X563="III",Y563="III",Z563="III",AA563="III"),"C",(IF(OR(K563="IV",M563="II",P563="II",Q563="II",T563="II",U563="II",V563="II",W563="II",X563="II",Y563="II",Z563="II",AA563="II"),"B","A")))</f>
        <v>A</v>
      </c>
      <c r="AD563" s="83" t="e">
        <f aca="false">VLOOKUP(J563,#REF!,2,0)</f>
        <v>#REF!</v>
      </c>
    </row>
    <row r="564" customFormat="false" ht="15.75" hidden="false" customHeight="false" outlineLevel="0" collapsed="false">
      <c r="A564" s="17" t="n">
        <v>23</v>
      </c>
      <c r="B564" s="35"/>
      <c r="C564" s="70" t="str">
        <f aca="false">PROPER(B564)</f>
        <v/>
      </c>
      <c r="D564" s="36"/>
      <c r="E564" s="77"/>
      <c r="F564" s="17"/>
      <c r="G564" s="17"/>
      <c r="H564" s="17"/>
      <c r="I564" s="17"/>
      <c r="J564" s="17"/>
      <c r="K564" s="37"/>
      <c r="L564" s="31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8" t="s">
        <v>38</v>
      </c>
      <c r="AC564" s="76" t="str">
        <f aca="false">IF(OR(K564="V",M564="III",P564="III",Q564="III",T564="III",U564="III",V564="III",W564="III",X564="III",Y564="III",Z564="III",AA564="III"),"C",(IF(OR(K564="IV",M564="II",P564="II",Q564="II",T564="II",U564="II",V564="II",W564="II",X564="II",Y564="II",Z564="II",AA564="II"),"B","A")))</f>
        <v>A</v>
      </c>
      <c r="AD564" s="83" t="e">
        <f aca="false">VLOOKUP(J564,#REF!,2,0)</f>
        <v>#REF!</v>
      </c>
    </row>
    <row r="565" customFormat="false" ht="15.75" hidden="false" customHeight="false" outlineLevel="0" collapsed="false">
      <c r="A565" s="17" t="n">
        <v>24</v>
      </c>
      <c r="B565" s="35"/>
      <c r="C565" s="70" t="str">
        <f aca="false">PROPER(B565)</f>
        <v/>
      </c>
      <c r="D565" s="36"/>
      <c r="E565" s="77"/>
      <c r="F565" s="17"/>
      <c r="G565" s="17"/>
      <c r="H565" s="17"/>
      <c r="I565" s="17"/>
      <c r="J565" s="17"/>
      <c r="K565" s="37"/>
      <c r="L565" s="31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8" t="s">
        <v>38</v>
      </c>
      <c r="AC565" s="76" t="str">
        <f aca="false">IF(OR(K565="V",M565="III",P565="III",Q565="III",T565="III",U565="III",V565="III",W565="III",X565="III",Y565="III",Z565="III",AA565="III"),"C",(IF(OR(K565="IV",M565="II",P565="II",Q565="II",T565="II",U565="II",V565="II",W565="II",X565="II",Y565="II",Z565="II",AA565="II"),"B","A")))</f>
        <v>A</v>
      </c>
      <c r="AD565" s="83" t="e">
        <f aca="false">VLOOKUP(J565,#REF!,2,0)</f>
        <v>#REF!</v>
      </c>
    </row>
    <row r="566" customFormat="false" ht="15.75" hidden="false" customHeight="false" outlineLevel="0" collapsed="false">
      <c r="A566" s="17" t="n">
        <v>25</v>
      </c>
      <c r="B566" s="35"/>
      <c r="C566" s="70" t="str">
        <f aca="false">PROPER(B566)</f>
        <v/>
      </c>
      <c r="D566" s="36"/>
      <c r="E566" s="77"/>
      <c r="F566" s="17"/>
      <c r="G566" s="17"/>
      <c r="H566" s="17"/>
      <c r="I566" s="17"/>
      <c r="J566" s="17"/>
      <c r="K566" s="37"/>
      <c r="L566" s="31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8" t="s">
        <v>38</v>
      </c>
      <c r="AC566" s="76" t="str">
        <f aca="false">IF(OR(K566="V",M566="III",P566="III",Q566="III",T566="III",U566="III",V566="III",W566="III",X566="III",Y566="III",Z566="III",AA566="III"),"C",(IF(OR(K566="IV",M566="II",P566="II",Q566="II",T566="II",U566="II",V566="II",W566="II",X566="II",Y566="II",Z566="II",AA566="II"),"B","A")))</f>
        <v>A</v>
      </c>
      <c r="AD566" s="83" t="e">
        <f aca="false">VLOOKUP(J566,#REF!,2,0)</f>
        <v>#REF!</v>
      </c>
    </row>
    <row r="567" customFormat="false" ht="21" hidden="false" customHeight="true" outlineLevel="0" collapsed="false">
      <c r="E567" s="1" t="n">
        <f aca="false">COUNT(E542:E565,E566:E566)</f>
        <v>0</v>
      </c>
      <c r="F567" s="1" t="n">
        <f aca="false">COUNT(F542:F565,F566:F566)</f>
        <v>0</v>
      </c>
      <c r="G567" s="1" t="n">
        <f aca="false">COUNTIF($K542:$K565:$K566:$K566,"I")</f>
        <v>0</v>
      </c>
      <c r="H567" s="1" t="n">
        <f aca="false">COUNTIF($K542:$K565:$K566:$K566,"II")</f>
        <v>0</v>
      </c>
      <c r="I567" s="1" t="n">
        <f aca="false">COUNTIF($K542:$K565:$K566:$K566,"III")</f>
        <v>0</v>
      </c>
      <c r="J567" s="1" t="n">
        <f aca="false">COUNTIF($K542:$K565:$K566:$K566,"IV")</f>
        <v>0</v>
      </c>
      <c r="K567" s="1" t="n">
        <f aca="false">COUNTIF($K542:$K565:$K566:$K566,"V")</f>
        <v>0</v>
      </c>
      <c r="L567" s="1"/>
      <c r="M567" s="59" t="n">
        <f aca="false">COUNTA(M542:M565,M566:M566)</f>
        <v>0</v>
      </c>
      <c r="N567" s="59" t="n">
        <f aca="false">COUNTA(N542:N565,N566:N566)</f>
        <v>0</v>
      </c>
      <c r="O567" s="59" t="n">
        <f aca="false">COUNTA(O542:O565,O566:O566)</f>
        <v>0</v>
      </c>
      <c r="P567" s="59" t="n">
        <f aca="false">COUNTA(P542:P565,P566:P566)</f>
        <v>0</v>
      </c>
      <c r="Q567" s="59" t="n">
        <f aca="false">COUNTA(Q542:Q565,Q566:Q566)</f>
        <v>0</v>
      </c>
      <c r="R567" s="59" t="n">
        <f aca="false">COUNTA(R542:R565,R566:R566)</f>
        <v>0</v>
      </c>
      <c r="S567" s="59" t="n">
        <f aca="false">COUNTA(S542:S565,S566:S566)</f>
        <v>0</v>
      </c>
      <c r="T567" s="59" t="n">
        <f aca="false">COUNTA(T542:T565,T566:T566)</f>
        <v>0</v>
      </c>
      <c r="U567" s="59" t="n">
        <f aca="false">COUNTA(U542:U565,U566:U566)</f>
        <v>0</v>
      </c>
      <c r="V567" s="59" t="n">
        <f aca="false">COUNTA(V542:V565,V566:V566)</f>
        <v>0</v>
      </c>
      <c r="W567" s="59" t="n">
        <f aca="false">COUNTA(W542:W565,W566:W566)</f>
        <v>0</v>
      </c>
      <c r="X567" s="59" t="n">
        <f aca="false">COUNTA(X542:X565,X566:X566)</f>
        <v>0</v>
      </c>
      <c r="Y567" s="59" t="n">
        <f aca="false">COUNTA(Y542:Y565,Y566:Y566)</f>
        <v>0</v>
      </c>
      <c r="Z567" s="59" t="n">
        <f aca="false">COUNTA(Z542:Z565,Z566:Z566)</f>
        <v>0</v>
      </c>
      <c r="AA567" s="59" t="n">
        <f aca="false">COUNTA(AA542:AA565,AA566:AA566)</f>
        <v>0</v>
      </c>
      <c r="AB567" s="59" t="n">
        <f aca="false">COUNTIF($AC542:AC565:$AC566:AC566,"A")</f>
        <v>25</v>
      </c>
      <c r="AC567" s="37" t="str">
        <f aca="false">IF(OR(K567="V",M567="III",P567="III",Q567="III",T567="III",U567="III",V567="III",W567="III",X567="III",Y567="III",Z567="III",AA567="III"),"C",(IF(OR(K567="IV",M567="II",P567="II",Q567="II",T567="II",U567="II",V567="II",W567="II",X567="II",Y567="II",Z567="II",AA567="II"),"B","A")))</f>
        <v>A</v>
      </c>
      <c r="AD567" s="84" t="e">
        <f aca="false">VLOOKUP(J567,#REF!,2,0)</f>
        <v>#REF!</v>
      </c>
    </row>
    <row r="570" customFormat="false" ht="15.75" hidden="false" customHeight="true" outlineLevel="0" collapsed="false">
      <c r="A570" s="12" t="s">
        <v>440</v>
      </c>
      <c r="B570" s="12"/>
      <c r="C570" s="68"/>
    </row>
    <row r="571" customFormat="false" ht="15.75" hidden="false" customHeight="true" outlineLevel="0" collapsed="false">
      <c r="A571" s="13" t="s">
        <v>7</v>
      </c>
      <c r="B571" s="14"/>
      <c r="C571" s="15" t="s">
        <v>8</v>
      </c>
      <c r="D571" s="15"/>
      <c r="E571" s="61" t="s">
        <v>9</v>
      </c>
      <c r="F571" s="61"/>
      <c r="G571" s="13"/>
      <c r="H571" s="16" t="s">
        <v>10</v>
      </c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7" t="s">
        <v>11</v>
      </c>
      <c r="AC571" s="17"/>
      <c r="AD571" s="17"/>
    </row>
    <row r="572" customFormat="false" ht="18" hidden="false" customHeight="true" outlineLevel="0" collapsed="false">
      <c r="A572" s="13"/>
      <c r="B572" s="18"/>
      <c r="C572" s="15"/>
      <c r="D572" s="15"/>
      <c r="E572" s="74" t="s">
        <v>12</v>
      </c>
      <c r="F572" s="13" t="s">
        <v>13</v>
      </c>
      <c r="G572" s="13"/>
      <c r="H572" s="13" t="s">
        <v>14</v>
      </c>
      <c r="I572" s="13"/>
      <c r="J572" s="13"/>
      <c r="K572" s="13"/>
      <c r="L572" s="13"/>
      <c r="M572" s="16" t="s">
        <v>15</v>
      </c>
      <c r="N572" s="16"/>
      <c r="O572" s="16"/>
      <c r="P572" s="19" t="s">
        <v>16</v>
      </c>
      <c r="Q572" s="16" t="s">
        <v>17</v>
      </c>
      <c r="R572" s="16"/>
      <c r="S572" s="20"/>
      <c r="T572" s="21" t="s">
        <v>18</v>
      </c>
      <c r="U572" s="21" t="s">
        <v>19</v>
      </c>
      <c r="V572" s="21" t="s">
        <v>20</v>
      </c>
      <c r="W572" s="19" t="s">
        <v>21</v>
      </c>
      <c r="X572" s="19" t="s">
        <v>22</v>
      </c>
      <c r="Y572" s="21" t="s">
        <v>23</v>
      </c>
      <c r="Z572" s="19" t="s">
        <v>24</v>
      </c>
      <c r="AA572" s="21" t="s">
        <v>25</v>
      </c>
      <c r="AB572" s="19" t="s">
        <v>26</v>
      </c>
      <c r="AC572" s="19"/>
      <c r="AD572" s="57" t="s">
        <v>27</v>
      </c>
    </row>
    <row r="573" customFormat="false" ht="45" hidden="false" customHeight="true" outlineLevel="0" collapsed="false">
      <c r="A573" s="13"/>
      <c r="B573" s="22"/>
      <c r="C573" s="15"/>
      <c r="D573" s="15"/>
      <c r="E573" s="74"/>
      <c r="F573" s="13"/>
      <c r="G573" s="13" t="s">
        <v>28</v>
      </c>
      <c r="H573" s="19" t="s">
        <v>29</v>
      </c>
      <c r="I573" s="19" t="s">
        <v>30</v>
      </c>
      <c r="J573" s="13" t="s">
        <v>31</v>
      </c>
      <c r="K573" s="23" t="s">
        <v>32</v>
      </c>
      <c r="L573" s="13" t="s">
        <v>33</v>
      </c>
      <c r="M573" s="16"/>
      <c r="N573" s="19" t="s">
        <v>34</v>
      </c>
      <c r="O573" s="13" t="s">
        <v>35</v>
      </c>
      <c r="P573" s="19"/>
      <c r="Q573" s="16"/>
      <c r="R573" s="19" t="s">
        <v>36</v>
      </c>
      <c r="S573" s="24" t="s">
        <v>35</v>
      </c>
      <c r="T573" s="21"/>
      <c r="U573" s="21"/>
      <c r="V573" s="21"/>
      <c r="W573" s="19"/>
      <c r="X573" s="19"/>
      <c r="Y573" s="21"/>
      <c r="Z573" s="19"/>
      <c r="AA573" s="21"/>
      <c r="AB573" s="19"/>
      <c r="AC573" s="19"/>
      <c r="AD573" s="57"/>
    </row>
    <row r="574" customFormat="false" ht="15.75" hidden="false" customHeight="false" outlineLevel="0" collapsed="false">
      <c r="A574" s="25" t="n">
        <v>1</v>
      </c>
      <c r="B574" s="26"/>
      <c r="C574" s="66" t="str">
        <f aca="false">PROPER(B574)</f>
        <v/>
      </c>
      <c r="D574" s="28"/>
      <c r="E574" s="82"/>
      <c r="F574" s="25"/>
      <c r="G574" s="25"/>
      <c r="H574" s="25"/>
      <c r="I574" s="25"/>
      <c r="J574" s="25"/>
      <c r="K574" s="30"/>
      <c r="L574" s="31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2" t="s">
        <v>38</v>
      </c>
      <c r="AC574" s="76" t="str">
        <f aca="false">IF(OR(K574="V",M574="III",P574="III",Q574="III",T574="III",U574="III",V574="III",W574="III",X574="III",Y574="III",Z574="III",AA574="III"),"C",(IF(OR(K574="IV",M574="II",P574="II",Q574="II",T574="II",U574="II",V574="II",W574="II",X574="II",Y574="II",Z574="II",AA574="II"),"B","A")))</f>
        <v>A</v>
      </c>
      <c r="AD574" s="83" t="e">
        <f aca="false">VLOOKUP(J574,#REF!,2,0)</f>
        <v>#REF!</v>
      </c>
    </row>
    <row r="575" customFormat="false" ht="15.75" hidden="false" customHeight="false" outlineLevel="0" collapsed="false">
      <c r="A575" s="17" t="n">
        <v>2</v>
      </c>
      <c r="B575" s="35"/>
      <c r="C575" s="66" t="str">
        <f aca="false">PROPER(B575)</f>
        <v/>
      </c>
      <c r="D575" s="36"/>
      <c r="E575" s="82"/>
      <c r="F575" s="17"/>
      <c r="G575" s="17"/>
      <c r="H575" s="17"/>
      <c r="I575" s="17"/>
      <c r="J575" s="17"/>
      <c r="K575" s="37"/>
      <c r="L575" s="31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8" t="s">
        <v>38</v>
      </c>
      <c r="AC575" s="76" t="str">
        <f aca="false">IF(OR(K575="V",M575="III",P575="III",Q575="III",T575="III",U575="III",V575="III",W575="III",X575="III",Y575="III",Z575="III",AA575="III"),"C",(IF(OR(K575="IV",M575="II",P575="II",Q575="II",T575="II",U575="II",V575="II",W575="II",X575="II",Y575="II",Z575="II",AA575="II"),"B","A")))</f>
        <v>A</v>
      </c>
      <c r="AD575" s="83" t="e">
        <f aca="false">VLOOKUP(J575,#REF!,2,0)</f>
        <v>#REF!</v>
      </c>
    </row>
    <row r="576" customFormat="false" ht="15.75" hidden="false" customHeight="false" outlineLevel="0" collapsed="false">
      <c r="A576" s="17" t="n">
        <v>3</v>
      </c>
      <c r="B576" s="35"/>
      <c r="C576" s="70" t="str">
        <f aca="false">PROPER(B576)</f>
        <v/>
      </c>
      <c r="D576" s="36"/>
      <c r="E576" s="82"/>
      <c r="F576" s="17"/>
      <c r="G576" s="17"/>
      <c r="H576" s="17"/>
      <c r="I576" s="17"/>
      <c r="J576" s="17"/>
      <c r="K576" s="37"/>
      <c r="L576" s="31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8" t="s">
        <v>38</v>
      </c>
      <c r="AC576" s="76" t="str">
        <f aca="false">IF(OR(K576="V",M576="III",P576="III",Q576="III",T576="III",U576="III",V576="III",W576="III",X576="III",Y576="III",Z576="III",AA576="III"),"C",(IF(OR(K576="IV",M576="II",P576="II",Q576="II",T576="II",U576="II",V576="II",W576="II",X576="II",Y576="II",Z576="II",AA576="II"),"B","A")))</f>
        <v>A</v>
      </c>
      <c r="AD576" s="83" t="e">
        <f aca="false">VLOOKUP(J576,#REF!,2,0)</f>
        <v>#REF!</v>
      </c>
    </row>
    <row r="577" customFormat="false" ht="15.75" hidden="false" customHeight="false" outlineLevel="0" collapsed="false">
      <c r="A577" s="17" t="n">
        <v>4</v>
      </c>
      <c r="B577" s="35"/>
      <c r="C577" s="70" t="str">
        <f aca="false">PROPER(B577)</f>
        <v/>
      </c>
      <c r="D577" s="36"/>
      <c r="E577" s="82"/>
      <c r="F577" s="17"/>
      <c r="G577" s="17"/>
      <c r="H577" s="17"/>
      <c r="I577" s="17"/>
      <c r="J577" s="17"/>
      <c r="K577" s="37"/>
      <c r="L577" s="31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8" t="s">
        <v>38</v>
      </c>
      <c r="AC577" s="76" t="str">
        <f aca="false">IF(OR(K577="V",M577="III",P577="III",Q577="III",T577="III",U577="III",V577="III",W577="III",X577="III",Y577="III",Z577="III",AA577="III"),"C",(IF(OR(K577="IV",M577="II",P577="II",Q577="II",T577="II",U577="II",V577="II",W577="II",X577="II",Y577="II",Z577="II",AA577="II"),"B","A")))</f>
        <v>A</v>
      </c>
      <c r="AD577" s="83" t="e">
        <f aca="false">VLOOKUP(J577,#REF!,2,0)</f>
        <v>#REF!</v>
      </c>
    </row>
    <row r="578" customFormat="false" ht="15.75" hidden="false" customHeight="false" outlineLevel="0" collapsed="false">
      <c r="A578" s="17" t="n">
        <v>5</v>
      </c>
      <c r="B578" s="35"/>
      <c r="C578" s="70" t="str">
        <f aca="false">PROPER(B578)</f>
        <v/>
      </c>
      <c r="D578" s="36"/>
      <c r="E578" s="82"/>
      <c r="F578" s="17"/>
      <c r="G578" s="17"/>
      <c r="H578" s="17"/>
      <c r="I578" s="17"/>
      <c r="J578" s="17"/>
      <c r="K578" s="37"/>
      <c r="L578" s="31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8" t="s">
        <v>38</v>
      </c>
      <c r="AC578" s="76" t="str">
        <f aca="false">IF(OR(K578="V",M578="III",P578="III",Q578="III",T578="III",U578="III",V578="III",W578="III",X578="III",Y578="III",Z578="III",AA578="III"),"C",(IF(OR(K578="IV",M578="II",P578="II",Q578="II",T578="II",U578="II",V578="II",W578="II",X578="II",Y578="II",Z578="II",AA578="II"),"B","A")))</f>
        <v>A</v>
      </c>
      <c r="AD578" s="83" t="e">
        <f aca="false">VLOOKUP(J578,#REF!,2,0)</f>
        <v>#REF!</v>
      </c>
    </row>
    <row r="579" customFormat="false" ht="15.75" hidden="false" customHeight="false" outlineLevel="0" collapsed="false">
      <c r="A579" s="17" t="n">
        <v>6</v>
      </c>
      <c r="B579" s="35"/>
      <c r="C579" s="70" t="str">
        <f aca="false">PROPER(B579)</f>
        <v/>
      </c>
      <c r="D579" s="36"/>
      <c r="E579" s="82"/>
      <c r="F579" s="17"/>
      <c r="G579" s="17"/>
      <c r="H579" s="17"/>
      <c r="I579" s="17"/>
      <c r="J579" s="17"/>
      <c r="K579" s="37"/>
      <c r="L579" s="31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8" t="s">
        <v>38</v>
      </c>
      <c r="AC579" s="76" t="str">
        <f aca="false">IF(OR(K579="V",M579="III",P579="III",Q579="III",T579="III",U579="III",V579="III",W579="III",X579="III",Y579="III",Z579="III",AA579="III"),"C",(IF(OR(K579="IV",M579="II",P579="II",Q579="II",T579="II",U579="II",V579="II",W579="II",X579="II",Y579="II",Z579="II",AA579="II"),"B","A")))</f>
        <v>A</v>
      </c>
      <c r="AD579" s="83" t="e">
        <f aca="false">VLOOKUP(J579,#REF!,2,0)</f>
        <v>#REF!</v>
      </c>
    </row>
    <row r="580" customFormat="false" ht="15.75" hidden="false" customHeight="false" outlineLevel="0" collapsed="false">
      <c r="A580" s="17" t="n">
        <v>7</v>
      </c>
      <c r="B580" s="35"/>
      <c r="C580" s="66" t="str">
        <f aca="false">PROPER(B580)</f>
        <v/>
      </c>
      <c r="D580" s="36"/>
      <c r="E580" s="82"/>
      <c r="F580" s="17"/>
      <c r="G580" s="17"/>
      <c r="H580" s="17"/>
      <c r="I580" s="17"/>
      <c r="J580" s="17"/>
      <c r="K580" s="37"/>
      <c r="L580" s="31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8" t="s">
        <v>38</v>
      </c>
      <c r="AC580" s="76" t="str">
        <f aca="false">IF(OR(K580="V",M580="III",P580="III",Q580="III",T580="III",U580="III",V580="III",W580="III",X580="III",Y580="III",Z580="III",AA580="III"),"C",(IF(OR(K580="IV",M580="II",P580="II",Q580="II",T580="II",U580="II",V580="II",W580="II",X580="II",Y580="II",Z580="II",AA580="II"),"B","A")))</f>
        <v>A</v>
      </c>
      <c r="AD580" s="83" t="e">
        <f aca="false">VLOOKUP(J580,#REF!,2,0)</f>
        <v>#REF!</v>
      </c>
    </row>
    <row r="581" customFormat="false" ht="18" hidden="false" customHeight="true" outlineLevel="0" collapsed="false">
      <c r="A581" s="17" t="n">
        <v>8</v>
      </c>
      <c r="B581" s="35"/>
      <c r="C581" s="70" t="str">
        <f aca="false">PROPER(B581)</f>
        <v/>
      </c>
      <c r="D581" s="36"/>
      <c r="E581" s="82"/>
      <c r="F581" s="17"/>
      <c r="G581" s="17"/>
      <c r="H581" s="17"/>
      <c r="I581" s="17"/>
      <c r="J581" s="17"/>
      <c r="K581" s="37"/>
      <c r="L581" s="31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8" t="s">
        <v>38</v>
      </c>
      <c r="AC581" s="76" t="str">
        <f aca="false">IF(OR(K581="V",M581="III",P581="III",Q581="III",T581="III",U581="III",V581="III",W581="III",X581="III",Y581="III",Z581="III",AA581="III"),"C",(IF(OR(K581="IV",M581="II",P581="II",Q581="II",T581="II",U581="II",V581="II",W581="II",X581="II",Y581="II",Z581="II",AA581="II"),"B","A")))</f>
        <v>A</v>
      </c>
      <c r="AD581" s="83" t="e">
        <f aca="false">VLOOKUP(J581,#REF!,2,0)</f>
        <v>#REF!</v>
      </c>
    </row>
    <row r="582" customFormat="false" ht="15.75" hidden="false" customHeight="true" outlineLevel="0" collapsed="false">
      <c r="A582" s="17" t="n">
        <v>9</v>
      </c>
      <c r="B582" s="35"/>
      <c r="C582" s="70" t="str">
        <f aca="false">PROPER(B582)</f>
        <v/>
      </c>
      <c r="D582" s="36"/>
      <c r="E582" s="82"/>
      <c r="F582" s="17"/>
      <c r="G582" s="17"/>
      <c r="H582" s="17"/>
      <c r="I582" s="17"/>
      <c r="J582" s="17"/>
      <c r="K582" s="37"/>
      <c r="L582" s="31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37"/>
      <c r="AB582" s="38" t="s">
        <v>38</v>
      </c>
      <c r="AC582" s="76" t="str">
        <f aca="false">IF(OR(K582="V",M582="III",P582="III",Q582="III",T582="III",U582="III",V582="III",W582="III",X582="III",Y582="III",Z582="III",AA582="III"),"C",(IF(OR(K582="IV",M582="II",P582="II",Q582="II",T582="II",U582="II",V582="II",W582="II",X582="II",Y582="II",Z582="II",AA582="II"),"B","A")))</f>
        <v>A</v>
      </c>
      <c r="AD582" s="83" t="e">
        <f aca="false">VLOOKUP(J582,#REF!,2,0)</f>
        <v>#REF!</v>
      </c>
    </row>
    <row r="583" customFormat="false" ht="15.75" hidden="false" customHeight="false" outlineLevel="0" collapsed="false">
      <c r="A583" s="17" t="n">
        <v>10</v>
      </c>
      <c r="B583" s="35"/>
      <c r="C583" s="70" t="str">
        <f aca="false">PROPER(B583)</f>
        <v/>
      </c>
      <c r="D583" s="36"/>
      <c r="E583" s="82"/>
      <c r="F583" s="17"/>
      <c r="G583" s="17"/>
      <c r="H583" s="17"/>
      <c r="I583" s="17"/>
      <c r="J583" s="17"/>
      <c r="K583" s="37"/>
      <c r="L583" s="31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8" t="s">
        <v>38</v>
      </c>
      <c r="AC583" s="76" t="str">
        <f aca="false">IF(OR(K583="V",M583="III",P583="III",Q583="III",T583="III",U583="III",V583="III",W583="III",X583="III",Y583="III",Z583="III",AA583="III"),"C",(IF(OR(K583="IV",M583="II",P583="II",Q583="II",T583="II",U583="II",V583="II",W583="II",X583="II",Y583="II",Z583="II",AA583="II"),"B","A")))</f>
        <v>A</v>
      </c>
      <c r="AD583" s="83" t="e">
        <f aca="false">VLOOKUP(J583,#REF!,2,0)</f>
        <v>#REF!</v>
      </c>
    </row>
    <row r="584" customFormat="false" ht="15.75" hidden="false" customHeight="false" outlineLevel="0" collapsed="false">
      <c r="A584" s="17" t="n">
        <v>11</v>
      </c>
      <c r="B584" s="35"/>
      <c r="C584" s="70" t="str">
        <f aca="false">PROPER(B584)</f>
        <v/>
      </c>
      <c r="D584" s="36"/>
      <c r="E584" s="82"/>
      <c r="F584" s="17"/>
      <c r="G584" s="17"/>
      <c r="H584" s="17"/>
      <c r="I584" s="17"/>
      <c r="J584" s="17"/>
      <c r="K584" s="37"/>
      <c r="L584" s="31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8" t="s">
        <v>38</v>
      </c>
      <c r="AC584" s="76" t="str">
        <f aca="false">IF(OR(K584="V",M584="III",P584="III",Q584="III",T584="III",U584="III",V584="III",W584="III",X584="III",Y584="III",Z584="III",AA584="III"),"C",(IF(OR(K584="IV",M584="II",P584="II",Q584="II",T584="II",U584="II",V584="II",W584="II",X584="II",Y584="II",Z584="II",AA584="II"),"B","A")))</f>
        <v>A</v>
      </c>
      <c r="AD584" s="83" t="e">
        <f aca="false">VLOOKUP(J584,#REF!,2,0)</f>
        <v>#REF!</v>
      </c>
    </row>
    <row r="585" customFormat="false" ht="15.75" hidden="false" customHeight="false" outlineLevel="0" collapsed="false">
      <c r="A585" s="17" t="n">
        <v>12</v>
      </c>
      <c r="B585" s="35"/>
      <c r="C585" s="66" t="str">
        <f aca="false">PROPER(B585)</f>
        <v/>
      </c>
      <c r="D585" s="36"/>
      <c r="E585" s="82"/>
      <c r="F585" s="17"/>
      <c r="G585" s="17"/>
      <c r="H585" s="17"/>
      <c r="I585" s="17"/>
      <c r="J585" s="17"/>
      <c r="K585" s="37"/>
      <c r="L585" s="31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8" t="s">
        <v>38</v>
      </c>
      <c r="AC585" s="76" t="str">
        <f aca="false">IF(OR(K585="V",M585="III",P585="III",Q585="III",T585="III",U585="III",V585="III",W585="III",X585="III",Y585="III",Z585="III",AA585="III"),"C",(IF(OR(K585="IV",M585="II",P585="II",Q585="II",T585="II",U585="II",V585="II",W585="II",X585="II",Y585="II",Z585="II",AA585="II"),"B","A")))</f>
        <v>A</v>
      </c>
      <c r="AD585" s="83" t="e">
        <f aca="false">VLOOKUP(J585,#REF!,2,0)</f>
        <v>#REF!</v>
      </c>
    </row>
    <row r="586" customFormat="false" ht="15.75" hidden="false" customHeight="false" outlineLevel="0" collapsed="false">
      <c r="A586" s="17" t="n">
        <v>13</v>
      </c>
      <c r="B586" s="35"/>
      <c r="C586" s="66" t="str">
        <f aca="false">PROPER(B586)</f>
        <v/>
      </c>
      <c r="D586" s="36"/>
      <c r="E586" s="82"/>
      <c r="F586" s="17"/>
      <c r="G586" s="17"/>
      <c r="H586" s="17"/>
      <c r="I586" s="17"/>
      <c r="J586" s="17"/>
      <c r="K586" s="37"/>
      <c r="L586" s="31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8" t="s">
        <v>38</v>
      </c>
      <c r="AC586" s="76" t="str">
        <f aca="false">IF(OR(K586="V",M586="III",P586="III",Q586="III",T586="III",U586="III",V586="III",W586="III",X586="III",Y586="III",Z586="III",AA586="III"),"C",(IF(OR(K586="IV",M586="II",P586="II",Q586="II",T586="II",U586="II",V586="II",W586="II",X586="II",Y586="II",Z586="II",AA586="II"),"B","A")))</f>
        <v>A</v>
      </c>
      <c r="AD586" s="83" t="e">
        <f aca="false">VLOOKUP(J586,#REF!,2,0)</f>
        <v>#REF!</v>
      </c>
    </row>
    <row r="587" customFormat="false" ht="15.75" hidden="false" customHeight="false" outlineLevel="0" collapsed="false">
      <c r="A587" s="17" t="n">
        <v>14</v>
      </c>
      <c r="B587" s="35"/>
      <c r="C587" s="66" t="str">
        <f aca="false">PROPER(B587)</f>
        <v/>
      </c>
      <c r="D587" s="36"/>
      <c r="E587" s="82"/>
      <c r="F587" s="17"/>
      <c r="G587" s="17"/>
      <c r="H587" s="17"/>
      <c r="I587" s="17"/>
      <c r="J587" s="17"/>
      <c r="K587" s="37"/>
      <c r="L587" s="31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8" t="s">
        <v>38</v>
      </c>
      <c r="AC587" s="76" t="str">
        <f aca="false">IF(OR(K587="V",M587="III",P587="III",Q587="III",T587="III",U587="III",V587="III",W587="III",X587="III",Y587="III",Z587="III",AA587="III"),"C",(IF(OR(K587="IV",M587="II",P587="II",Q587="II",T587="II",U587="II",V587="II",W587="II",X587="II",Y587="II",Z587="II",AA587="II"),"B","A")))</f>
        <v>A</v>
      </c>
      <c r="AD587" s="83" t="e">
        <f aca="false">VLOOKUP(J587,#REF!,2,0)</f>
        <v>#REF!</v>
      </c>
    </row>
    <row r="588" customFormat="false" ht="15.75" hidden="false" customHeight="false" outlineLevel="0" collapsed="false">
      <c r="A588" s="17" t="n">
        <v>15</v>
      </c>
      <c r="B588" s="35"/>
      <c r="C588" s="66" t="str">
        <f aca="false">PROPER(B588)</f>
        <v/>
      </c>
      <c r="D588" s="36"/>
      <c r="E588" s="82"/>
      <c r="F588" s="17"/>
      <c r="G588" s="17"/>
      <c r="H588" s="17"/>
      <c r="I588" s="17"/>
      <c r="J588" s="17"/>
      <c r="K588" s="37"/>
      <c r="L588" s="31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8" t="s">
        <v>38</v>
      </c>
      <c r="AC588" s="76" t="str">
        <f aca="false">IF(OR(K588="V",M588="III",P588="III",Q588="III",T588="III",U588="III",V588="III",W588="III",X588="III",Y588="III",Z588="III",AA588="III"),"C",(IF(OR(K588="IV",M588="II",P588="II",Q588="II",T588="II",U588="II",V588="II",W588="II",X588="II",Y588="II",Z588="II",AA588="II"),"B","A")))</f>
        <v>A</v>
      </c>
      <c r="AD588" s="83" t="e">
        <f aca="false">VLOOKUP(J588,#REF!,2,0)</f>
        <v>#REF!</v>
      </c>
    </row>
    <row r="589" customFormat="false" ht="15.75" hidden="false" customHeight="false" outlineLevel="0" collapsed="false">
      <c r="A589" s="17" t="n">
        <v>16</v>
      </c>
      <c r="B589" s="35"/>
      <c r="C589" s="66" t="str">
        <f aca="false">PROPER(B589)</f>
        <v/>
      </c>
      <c r="D589" s="36"/>
      <c r="E589" s="82"/>
      <c r="F589" s="17"/>
      <c r="G589" s="17"/>
      <c r="H589" s="17"/>
      <c r="I589" s="17"/>
      <c r="J589" s="17"/>
      <c r="K589" s="37"/>
      <c r="L589" s="31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8" t="s">
        <v>38</v>
      </c>
      <c r="AC589" s="76" t="str">
        <f aca="false">IF(OR(K589="V",M589="III",P589="III",Q589="III",T589="III",U589="III",V589="III",W589="III",X589="III",Y589="III",Z589="III",AA589="III"),"C",(IF(OR(K589="IV",M589="II",P589="II",Q589="II",T589="II",U589="II",V589="II",W589="II",X589="II",Y589="II",Z589="II",AA589="II"),"B","A")))</f>
        <v>A</v>
      </c>
      <c r="AD589" s="83" t="e">
        <f aca="false">VLOOKUP(J589,#REF!,2,0)</f>
        <v>#REF!</v>
      </c>
    </row>
    <row r="590" customFormat="false" ht="15.75" hidden="false" customHeight="false" outlineLevel="0" collapsed="false">
      <c r="A590" s="17" t="n">
        <v>17</v>
      </c>
      <c r="B590" s="35"/>
      <c r="C590" s="70" t="str">
        <f aca="false">PROPER(B590)</f>
        <v/>
      </c>
      <c r="D590" s="36"/>
      <c r="E590" s="82"/>
      <c r="F590" s="17"/>
      <c r="G590" s="17"/>
      <c r="H590" s="17"/>
      <c r="I590" s="17"/>
      <c r="J590" s="17"/>
      <c r="K590" s="37"/>
      <c r="L590" s="31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8" t="s">
        <v>38</v>
      </c>
      <c r="AC590" s="76" t="str">
        <f aca="false">IF(OR(K590="V",M590="III",P590="III",Q590="III",T590="III",U590="III",V590="III",W590="III",X590="III",Y590="III",Z590="III",AA590="III"),"C",(IF(OR(K590="IV",M590="II",P590="II",Q590="II",T590="II",U590="II",V590="II",W590="II",X590="II",Y590="II",Z590="II",AA590="II"),"B","A")))</f>
        <v>A</v>
      </c>
      <c r="AD590" s="83" t="e">
        <f aca="false">VLOOKUP(J590,#REF!,2,0)</f>
        <v>#REF!</v>
      </c>
    </row>
    <row r="591" customFormat="false" ht="15.75" hidden="false" customHeight="false" outlineLevel="0" collapsed="false">
      <c r="A591" s="17" t="n">
        <v>18</v>
      </c>
      <c r="B591" s="35"/>
      <c r="C591" s="70" t="str">
        <f aca="false">PROPER(B591)</f>
        <v/>
      </c>
      <c r="D591" s="36"/>
      <c r="E591" s="82"/>
      <c r="F591" s="17"/>
      <c r="G591" s="17"/>
      <c r="H591" s="17"/>
      <c r="I591" s="17"/>
      <c r="J591" s="17"/>
      <c r="K591" s="37"/>
      <c r="L591" s="31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8" t="s">
        <v>38</v>
      </c>
      <c r="AC591" s="76" t="str">
        <f aca="false">IF(OR(K591="V",M591="III",P591="III",Q591="III",T591="III",U591="III",V591="III",W591="III",X591="III",Y591="III",Z591="III",AA591="III"),"C",(IF(OR(K591="IV",M591="II",P591="II",Q591="II",T591="II",U591="II",V591="II",W591="II",X591="II",Y591="II",Z591="II",AA591="II"),"B","A")))</f>
        <v>A</v>
      </c>
      <c r="AD591" s="83" t="e">
        <f aca="false">VLOOKUP(J591,#REF!,2,0)</f>
        <v>#REF!</v>
      </c>
    </row>
    <row r="592" customFormat="false" ht="15.75" hidden="false" customHeight="false" outlineLevel="0" collapsed="false">
      <c r="A592" s="17" t="n">
        <v>19</v>
      </c>
      <c r="B592" s="35"/>
      <c r="C592" s="66" t="str">
        <f aca="false">PROPER(B592)</f>
        <v/>
      </c>
      <c r="D592" s="36"/>
      <c r="E592" s="82"/>
      <c r="F592" s="17"/>
      <c r="G592" s="17"/>
      <c r="H592" s="17"/>
      <c r="I592" s="17"/>
      <c r="J592" s="17"/>
      <c r="K592" s="37"/>
      <c r="L592" s="31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8" t="s">
        <v>38</v>
      </c>
      <c r="AC592" s="76" t="str">
        <f aca="false">IF(OR(K592="V",M592="III",P592="III",Q592="III",T592="III",U592="III",V592="III",W592="III",X592="III",Y592="III",Z592="III",AA592="III"),"C",(IF(OR(K592="IV",M592="II",P592="II",Q592="II",T592="II",U592="II",V592="II",W592="II",X592="II",Y592="II",Z592="II",AA592="II"),"B","A")))</f>
        <v>A</v>
      </c>
      <c r="AD592" s="83" t="e">
        <f aca="false">VLOOKUP(J592,#REF!,2,0)</f>
        <v>#REF!</v>
      </c>
    </row>
    <row r="593" customFormat="false" ht="15.75" hidden="false" customHeight="false" outlineLevel="0" collapsed="false">
      <c r="A593" s="17" t="n">
        <v>20</v>
      </c>
      <c r="B593" s="35"/>
      <c r="C593" s="66" t="str">
        <f aca="false">PROPER(B593)</f>
        <v/>
      </c>
      <c r="D593" s="36"/>
      <c r="E593" s="82"/>
      <c r="F593" s="17"/>
      <c r="G593" s="17"/>
      <c r="H593" s="17"/>
      <c r="I593" s="17"/>
      <c r="J593" s="17"/>
      <c r="K593" s="37"/>
      <c r="L593" s="31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8" t="s">
        <v>38</v>
      </c>
      <c r="AC593" s="76" t="str">
        <f aca="false">IF(OR(K593="V",M593="III",P593="III",Q593="III",T593="III",U593="III",V593="III",W593="III",X593="III",Y593="III",Z593="III",AA593="III"),"C",(IF(OR(K593="IV",M593="II",P593="II",Q593="II",T593="II",U593="II",V593="II",W593="II",X593="II",Y593="II",Z593="II",AA593="II"),"B","A")))</f>
        <v>A</v>
      </c>
      <c r="AD593" s="83" t="e">
        <f aca="false">VLOOKUP(J593,#REF!,2,0)</f>
        <v>#REF!</v>
      </c>
    </row>
    <row r="594" customFormat="false" ht="15.75" hidden="false" customHeight="false" outlineLevel="0" collapsed="false">
      <c r="A594" s="17" t="n">
        <v>21</v>
      </c>
      <c r="B594" s="35"/>
      <c r="C594" s="66" t="str">
        <f aca="false">PROPER(B594)</f>
        <v/>
      </c>
      <c r="D594" s="36"/>
      <c r="E594" s="82"/>
      <c r="F594" s="17"/>
      <c r="G594" s="17"/>
      <c r="H594" s="17"/>
      <c r="I594" s="17"/>
      <c r="J594" s="17"/>
      <c r="K594" s="37"/>
      <c r="L594" s="31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8" t="s">
        <v>38</v>
      </c>
      <c r="AC594" s="76" t="str">
        <f aca="false">IF(OR(K594="V",M594="III",P594="III",Q594="III",T594="III",U594="III",V594="III",W594="III",X594="III",Y594="III",Z594="III",AA594="III"),"C",(IF(OR(K594="IV",M594="II",P594="II",Q594="II",T594="II",U594="II",V594="II",W594="II",X594="II",Y594="II",Z594="II",AA594="II"),"B","A")))</f>
        <v>A</v>
      </c>
      <c r="AD594" s="83" t="e">
        <f aca="false">VLOOKUP(J594,#REF!,2,0)</f>
        <v>#REF!</v>
      </c>
    </row>
    <row r="595" customFormat="false" ht="15.75" hidden="false" customHeight="false" outlineLevel="0" collapsed="false">
      <c r="A595" s="17" t="n">
        <v>22</v>
      </c>
      <c r="B595" s="35"/>
      <c r="C595" s="66" t="str">
        <f aca="false">PROPER(B595)</f>
        <v/>
      </c>
      <c r="D595" s="36"/>
      <c r="E595" s="82"/>
      <c r="F595" s="17"/>
      <c r="G595" s="17"/>
      <c r="H595" s="17"/>
      <c r="I595" s="17"/>
      <c r="J595" s="17"/>
      <c r="K595" s="37"/>
      <c r="L595" s="31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8" t="s">
        <v>38</v>
      </c>
      <c r="AC595" s="76" t="str">
        <f aca="false">IF(OR(K595="V",M595="III",P595="III",Q595="III",T595="III",U595="III",V595="III",W595="III",X595="III",Y595="III",Z595="III",AA595="III"),"C",(IF(OR(K595="IV",M595="II",P595="II",Q595="II",T595="II",U595="II",V595="II",W595="II",X595="II",Y595="II",Z595="II",AA595="II"),"B","A")))</f>
        <v>A</v>
      </c>
      <c r="AD595" s="83" t="e">
        <f aca="false">VLOOKUP(J595,#REF!,2,0)</f>
        <v>#REF!</v>
      </c>
    </row>
    <row r="596" customFormat="false" ht="15.75" hidden="false" customHeight="false" outlineLevel="0" collapsed="false">
      <c r="A596" s="17" t="n">
        <v>23</v>
      </c>
      <c r="B596" s="35"/>
      <c r="C596" s="70" t="str">
        <f aca="false">PROPER(B596)</f>
        <v/>
      </c>
      <c r="D596" s="36"/>
      <c r="E596" s="82"/>
      <c r="F596" s="17"/>
      <c r="G596" s="17"/>
      <c r="H596" s="17"/>
      <c r="I596" s="17"/>
      <c r="J596" s="17"/>
      <c r="K596" s="37"/>
      <c r="L596" s="31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8" t="s">
        <v>38</v>
      </c>
      <c r="AC596" s="76" t="str">
        <f aca="false">IF(OR(K596="V",M596="III",P596="III",Q596="III",T596="III",U596="III",V596="III",W596="III",X596="III",Y596="III",Z596="III",AA596="III"),"C",(IF(OR(K596="IV",M596="II",P596="II",Q596="II",T596="II",U596="II",V596="II",W596="II",X596="II",Y596="II",Z596="II",AA596="II"),"B","A")))</f>
        <v>A</v>
      </c>
      <c r="AD596" s="83" t="e">
        <f aca="false">VLOOKUP(J596,#REF!,2,0)</f>
        <v>#REF!</v>
      </c>
    </row>
    <row r="597" customFormat="false" ht="15.75" hidden="false" customHeight="false" outlineLevel="0" collapsed="false">
      <c r="A597" s="17" t="n">
        <v>24</v>
      </c>
      <c r="B597" s="35"/>
      <c r="C597" s="70" t="str">
        <f aca="false">PROPER(B597)</f>
        <v/>
      </c>
      <c r="D597" s="36"/>
      <c r="E597" s="82"/>
      <c r="F597" s="17"/>
      <c r="G597" s="17"/>
      <c r="H597" s="17"/>
      <c r="I597" s="17"/>
      <c r="J597" s="17"/>
      <c r="K597" s="37"/>
      <c r="L597" s="31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8" t="s">
        <v>38</v>
      </c>
      <c r="AC597" s="76" t="str">
        <f aca="false">IF(OR(K597="V",M597="III",P597="III",Q597="III",T597="III",U597="III",V597="III",W597="III",X597="III",Y597="III",Z597="III",AA597="III"),"C",(IF(OR(K597="IV",M597="II",P597="II",Q597="II",T597="II",U597="II",V597="II",W597="II",X597="II",Y597="II",Z597="II",AA597="II"),"B","A")))</f>
        <v>A</v>
      </c>
      <c r="AD597" s="83" t="e">
        <f aca="false">VLOOKUP(J597,#REF!,2,0)</f>
        <v>#REF!</v>
      </c>
    </row>
    <row r="598" customFormat="false" ht="15.75" hidden="false" customHeight="false" outlineLevel="0" collapsed="false">
      <c r="A598" s="17" t="n">
        <v>25</v>
      </c>
      <c r="B598" s="35"/>
      <c r="C598" s="70" t="str">
        <f aca="false">PROPER(B598)</f>
        <v/>
      </c>
      <c r="D598" s="36"/>
      <c r="E598" s="77"/>
      <c r="F598" s="17"/>
      <c r="G598" s="17"/>
      <c r="H598" s="17"/>
      <c r="I598" s="17"/>
      <c r="J598" s="17"/>
      <c r="K598" s="37"/>
      <c r="L598" s="31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8" t="s">
        <v>38</v>
      </c>
      <c r="AC598" s="76" t="str">
        <f aca="false">IF(OR(K598="V",M598="III",P598="III",Q598="III",T598="III",U598="III",V598="III",W598="III",X598="III",Y598="III",Z598="III",AA598="III"),"C",(IF(OR(K598="IV",M598="II",P598="II",Q598="II",T598="II",U598="II",V598="II",W598="II",X598="II",Y598="II",Z598="II",AA598="II"),"B","A")))</f>
        <v>A</v>
      </c>
      <c r="AD598" s="83" t="e">
        <f aca="false">VLOOKUP(J598,#REF!,2,0)</f>
        <v>#REF!</v>
      </c>
    </row>
    <row r="599" customFormat="false" ht="15.75" hidden="false" customHeight="false" outlineLevel="0" collapsed="false">
      <c r="A599" s="17" t="n">
        <v>26</v>
      </c>
      <c r="B599" s="35"/>
      <c r="C599" s="66" t="str">
        <f aca="false">PROPER(B599)</f>
        <v/>
      </c>
      <c r="D599" s="36"/>
      <c r="E599" s="77"/>
      <c r="F599" s="17"/>
      <c r="G599" s="17"/>
      <c r="H599" s="17"/>
      <c r="I599" s="17"/>
      <c r="J599" s="17"/>
      <c r="K599" s="37"/>
      <c r="L599" s="31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8" t="s">
        <v>38</v>
      </c>
      <c r="AC599" s="76" t="str">
        <f aca="false">IF(OR(K599="V",M599="III",P599="III",Q599="III",T599="III",U599="III",V599="III",W599="III",X599="III",Y599="III",Z599="III",AA599="III"),"C",(IF(OR(K599="IV",M599="II",P599="II",Q599="II",T599="II",U599="II",V599="II",W599="II",X599="II",Y599="II",Z599="II",AA599="II"),"B","A")))</f>
        <v>A</v>
      </c>
      <c r="AD599" s="83" t="e">
        <f aca="false">VLOOKUP(J599,#REF!,2,0)</f>
        <v>#REF!</v>
      </c>
    </row>
    <row r="600" customFormat="false" ht="15.75" hidden="false" customHeight="false" outlineLevel="0" collapsed="false">
      <c r="A600" s="17" t="n">
        <v>27</v>
      </c>
      <c r="B600" s="35"/>
      <c r="C600" s="70" t="str">
        <f aca="false">PROPER(B600)</f>
        <v/>
      </c>
      <c r="D600" s="36"/>
      <c r="E600" s="77"/>
      <c r="F600" s="17"/>
      <c r="G600" s="17"/>
      <c r="H600" s="17"/>
      <c r="I600" s="17"/>
      <c r="J600" s="17"/>
      <c r="K600" s="37"/>
      <c r="L600" s="31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8" t="s">
        <v>38</v>
      </c>
      <c r="AC600" s="76" t="str">
        <f aca="false">IF(OR(K600="V",M600="III",P600="III",Q600="III",T600="III",U600="III",V600="III",W600="III",X600="III",Y600="III",Z600="III",AA600="III"),"C",(IF(OR(K600="IV",M600="II",P600="II",Q600="II",T600="II",U600="II",V600="II",W600="II",X600="II",Y600="II",Z600="II",AA600="II"),"B","A")))</f>
        <v>A</v>
      </c>
      <c r="AD600" s="83" t="e">
        <f aca="false">VLOOKUP(J600,#REF!,2,0)</f>
        <v>#REF!</v>
      </c>
    </row>
    <row r="601" customFormat="false" ht="15.75" hidden="false" customHeight="false" outlineLevel="0" collapsed="false">
      <c r="A601" s="17" t="n">
        <v>28</v>
      </c>
      <c r="B601" s="35"/>
      <c r="C601" s="66" t="str">
        <f aca="false">PROPER(B601)</f>
        <v/>
      </c>
      <c r="D601" s="36"/>
      <c r="E601" s="77"/>
      <c r="F601" s="17"/>
      <c r="G601" s="17"/>
      <c r="H601" s="17"/>
      <c r="I601" s="17"/>
      <c r="J601" s="17"/>
      <c r="K601" s="37"/>
      <c r="L601" s="31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8" t="s">
        <v>38</v>
      </c>
      <c r="AC601" s="76" t="str">
        <f aca="false">IF(OR(K601="V",M601="III",P601="III",Q601="III",T601="III",U601="III",V601="III",W601="III",X601="III",Y601="III",Z601="III",AA601="III"),"C",(IF(OR(K601="IV",M601="II",P601="II",Q601="II",T601="II",U601="II",V601="II",W601="II",X601="II",Y601="II",Z601="II",AA601="II"),"B","A")))</f>
        <v>A</v>
      </c>
      <c r="AD601" s="83" t="e">
        <f aca="false">VLOOKUP(J601,#REF!,2,0)</f>
        <v>#REF!</v>
      </c>
    </row>
    <row r="602" customFormat="false" ht="15.75" hidden="false" customHeight="false" outlineLevel="0" collapsed="false">
      <c r="A602" s="17" t="n">
        <v>29</v>
      </c>
      <c r="B602" s="35"/>
      <c r="C602" s="66" t="str">
        <f aca="false">PROPER(B602)</f>
        <v/>
      </c>
      <c r="D602" s="36"/>
      <c r="E602" s="77"/>
      <c r="F602" s="17"/>
      <c r="G602" s="17"/>
      <c r="H602" s="17"/>
      <c r="I602" s="17"/>
      <c r="J602" s="17"/>
      <c r="K602" s="37"/>
      <c r="L602" s="31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8" t="s">
        <v>38</v>
      </c>
      <c r="AC602" s="76" t="str">
        <f aca="false">IF(OR(K602="V",M602="III",P602="III",Q602="III",T602="III",U602="III",V602="III",W602="III",X602="III",Y602="III",Z602="III",AA602="III"),"C",(IF(OR(K602="IV",M602="II",P602="II",Q602="II",T602="II",U602="II",V602="II",W602="II",X602="II",Y602="II",Z602="II",AA602="II"),"B","A")))</f>
        <v>A</v>
      </c>
      <c r="AD602" s="83" t="e">
        <f aca="false">VLOOKUP(J602,#REF!,2,0)</f>
        <v>#REF!</v>
      </c>
    </row>
    <row r="603" customFormat="false" ht="15.75" hidden="false" customHeight="false" outlineLevel="0" collapsed="false">
      <c r="A603" s="17" t="n">
        <v>30</v>
      </c>
      <c r="B603" s="35"/>
      <c r="C603" s="66" t="str">
        <f aca="false">PROPER(B603)</f>
        <v/>
      </c>
      <c r="D603" s="36"/>
      <c r="E603" s="77"/>
      <c r="F603" s="17"/>
      <c r="G603" s="17"/>
      <c r="H603" s="17"/>
      <c r="I603" s="17"/>
      <c r="J603" s="17"/>
      <c r="K603" s="37"/>
      <c r="L603" s="31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8" t="s">
        <v>38</v>
      </c>
      <c r="AC603" s="76" t="str">
        <f aca="false">IF(OR(K603="V",M603="III",P603="III",Q603="III",T603="III",U603="III",V603="III",W603="III",X603="III",Y603="III",Z603="III",AA603="III"),"C",(IF(OR(K603="IV",M603="II",P603="II",Q603="II",T603="II",U603="II",V603="II",W603="II",X603="II",Y603="II",Z603="II",AA603="II"),"B","A")))</f>
        <v>A</v>
      </c>
      <c r="AD603" s="83" t="e">
        <f aca="false">VLOOKUP(J603,#REF!,2,0)</f>
        <v>#REF!</v>
      </c>
    </row>
    <row r="604" customFormat="false" ht="15.75" hidden="false" customHeight="false" outlineLevel="0" collapsed="false">
      <c r="A604" s="17" t="n">
        <v>31</v>
      </c>
      <c r="B604" s="35"/>
      <c r="C604" s="66" t="str">
        <f aca="false">PROPER(B604)</f>
        <v/>
      </c>
      <c r="D604" s="36"/>
      <c r="E604" s="77"/>
      <c r="F604" s="17"/>
      <c r="G604" s="17"/>
      <c r="H604" s="17"/>
      <c r="I604" s="17"/>
      <c r="J604" s="17"/>
      <c r="K604" s="37"/>
      <c r="L604" s="31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8" t="s">
        <v>38</v>
      </c>
      <c r="AC604" s="76" t="str">
        <f aca="false">IF(OR(K604="V",M604="III",P604="III",Q604="III",T604="III",U604="III",V604="III",W604="III",X604="III",Y604="III",Z604="III",AA604="III"),"C",(IF(OR(K604="IV",M604="II",P604="II",Q604="II",T604="II",U604="II",V604="II",W604="II",X604="II",Y604="II",Z604="II",AA604="II"),"B","A")))</f>
        <v>A</v>
      </c>
      <c r="AD604" s="83" t="e">
        <f aca="false">VLOOKUP(J604,#REF!,2,0)</f>
        <v>#REF!</v>
      </c>
    </row>
    <row r="605" customFormat="false" ht="15.75" hidden="false" customHeight="false" outlineLevel="0" collapsed="false">
      <c r="A605" s="17" t="n">
        <v>32</v>
      </c>
      <c r="B605" s="35"/>
      <c r="C605" s="66" t="str">
        <f aca="false">PROPER(B605)</f>
        <v/>
      </c>
      <c r="D605" s="36"/>
      <c r="E605" s="77"/>
      <c r="F605" s="17"/>
      <c r="G605" s="17"/>
      <c r="H605" s="17"/>
      <c r="I605" s="17"/>
      <c r="J605" s="17"/>
      <c r="K605" s="37"/>
      <c r="L605" s="31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8" t="s">
        <v>38</v>
      </c>
      <c r="AC605" s="76" t="str">
        <f aca="false">IF(OR(K605="V",M605="III",P605="III",Q605="III",T605="III",U605="III",V605="III",W605="III",X605="III",Y605="III",Z605="III",AA605="III"),"C",(IF(OR(K605="IV",M605="II",P605="II",Q605="II",T605="II",U605="II",V605="II",W605="II",X605="II",Y605="II",Z605="II",AA605="II"),"B","A")))</f>
        <v>A</v>
      </c>
      <c r="AD605" s="83" t="e">
        <f aca="false">VLOOKUP(J605,#REF!,2,0)</f>
        <v>#REF!</v>
      </c>
    </row>
    <row r="606" customFormat="false" ht="15.75" hidden="false" customHeight="false" outlineLevel="0" collapsed="false">
      <c r="A606" s="17" t="n">
        <v>33</v>
      </c>
      <c r="B606" s="35"/>
      <c r="C606" s="66" t="str">
        <f aca="false">PROPER(B606)</f>
        <v/>
      </c>
      <c r="D606" s="36"/>
      <c r="E606" s="77"/>
      <c r="F606" s="17"/>
      <c r="G606" s="17"/>
      <c r="H606" s="17"/>
      <c r="I606" s="17"/>
      <c r="J606" s="17"/>
      <c r="K606" s="37"/>
      <c r="L606" s="31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8" t="s">
        <v>38</v>
      </c>
      <c r="AC606" s="76" t="str">
        <f aca="false">IF(OR(K606="V",M606="III",P606="III",Q606="III",T606="III",U606="III",V606="III",W606="III",X606="III",Y606="III",Z606="III",AA606="III"),"C",(IF(OR(K606="IV",M606="II",P606="II",Q606="II",T606="II",U606="II",V606="II",W606="II",X606="II",Y606="II",Z606="II",AA606="II"),"B","A")))</f>
        <v>A</v>
      </c>
      <c r="AD606" s="83" t="e">
        <f aca="false">VLOOKUP(J606,#REF!,2,0)</f>
        <v>#REF!</v>
      </c>
    </row>
    <row r="607" customFormat="false" ht="16.5" hidden="false" customHeight="true" outlineLevel="0" collapsed="false">
      <c r="A607" s="17" t="n">
        <v>34</v>
      </c>
      <c r="B607" s="35"/>
      <c r="C607" s="70" t="str">
        <f aca="false">PROPER(B607)</f>
        <v/>
      </c>
      <c r="D607" s="36"/>
      <c r="E607" s="77"/>
      <c r="F607" s="17"/>
      <c r="G607" s="17"/>
      <c r="H607" s="17"/>
      <c r="I607" s="17"/>
      <c r="J607" s="17"/>
      <c r="K607" s="37"/>
      <c r="L607" s="31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8" t="s">
        <v>38</v>
      </c>
      <c r="AC607" s="76" t="str">
        <f aca="false">IF(OR(K607="V",M607="III",P607="III",Q607="III",T607="III",U607="III",V607="III",W607="III",X607="III",Y607="III",Z607="III",AA607="III"),"C",(IF(OR(K607="IV",M607="II",P607="II",Q607="II",T607="II",U607="II",V607="II",W607="II",X607="II",Y607="II",Z607="II",AA607="II"),"B","A")))</f>
        <v>A</v>
      </c>
      <c r="AD607" s="83" t="e">
        <f aca="false">VLOOKUP(J607,#REF!,2,0)</f>
        <v>#REF!</v>
      </c>
    </row>
    <row r="608" customFormat="false" ht="17.25" hidden="false" customHeight="true" outlineLevel="0" collapsed="false">
      <c r="A608" s="17" t="n">
        <v>35</v>
      </c>
      <c r="B608" s="35"/>
      <c r="C608" s="70" t="str">
        <f aca="false">PROPER(B608)</f>
        <v/>
      </c>
      <c r="D608" s="36"/>
      <c r="E608" s="77"/>
      <c r="F608" s="17"/>
      <c r="G608" s="17"/>
      <c r="H608" s="17"/>
      <c r="I608" s="17"/>
      <c r="J608" s="17"/>
      <c r="K608" s="37"/>
      <c r="L608" s="31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8" t="s">
        <v>38</v>
      </c>
      <c r="AC608" s="76" t="str">
        <f aca="false">IF(OR(K608="V",M608="III",P608="III",Q608="III",T608="III",U608="III",V608="III",W608="III",X608="III",Y608="III",Z608="III",AA608="III"),"C",(IF(OR(K608="IV",M608="II",P608="II",Q608="II",T608="II",U608="II",V608="II",W608="II",X608="II",Y608="II",Z608="II",AA608="II"),"B","A")))</f>
        <v>A</v>
      </c>
      <c r="AD608" s="83" t="e">
        <f aca="false">VLOOKUP(J608,#REF!,2,0)</f>
        <v>#REF!</v>
      </c>
    </row>
    <row r="609" customFormat="false" ht="17.25" hidden="false" customHeight="true" outlineLevel="0" collapsed="false">
      <c r="A609" s="17"/>
      <c r="B609" s="17"/>
      <c r="C609" s="80"/>
      <c r="D609" s="80"/>
      <c r="E609" s="17" t="n">
        <f aca="false">COUNT(E574:E597,E598:E608)</f>
        <v>0</v>
      </c>
      <c r="F609" s="17" t="n">
        <f aca="false">COUNT(F574:F597,F598:F608)</f>
        <v>0</v>
      </c>
      <c r="G609" s="17" t="n">
        <f aca="false">COUNTIF($K574:$K597:$K598:$K608,"I")</f>
        <v>0</v>
      </c>
      <c r="H609" s="17" t="n">
        <f aca="false">COUNTIF($K574:$K597:$K598:$K608,"II")</f>
        <v>0</v>
      </c>
      <c r="I609" s="17" t="n">
        <f aca="false">COUNTIF($K574:$K597:$K598:$K608,"III")</f>
        <v>0</v>
      </c>
      <c r="J609" s="17" t="n">
        <f aca="false">COUNTIF($K574:$K597:$K598:$K608,"IV")</f>
        <v>0</v>
      </c>
      <c r="K609" s="17" t="n">
        <f aca="false">COUNTIF($K574:$K597:$K598:$K608,"V")</f>
        <v>0</v>
      </c>
      <c r="L609" s="17"/>
      <c r="M609" s="37" t="n">
        <f aca="false">COUNTA(M574:M597,M598:M608)</f>
        <v>0</v>
      </c>
      <c r="N609" s="37" t="n">
        <f aca="false">COUNTA(N574:N597,N598:N608)</f>
        <v>0</v>
      </c>
      <c r="O609" s="37" t="n">
        <f aca="false">COUNTA(O574:O597,O598:O608)</f>
        <v>0</v>
      </c>
      <c r="P609" s="37" t="n">
        <f aca="false">COUNTA(P574:P597,P598:P608)</f>
        <v>0</v>
      </c>
      <c r="Q609" s="37" t="n">
        <f aca="false">COUNTA(Q574:Q597,Q598:Q608)</f>
        <v>0</v>
      </c>
      <c r="R609" s="37" t="n">
        <f aca="false">COUNTA(R574:R597,R598:R608)</f>
        <v>0</v>
      </c>
      <c r="S609" s="37" t="n">
        <f aca="false">COUNTA(S574:S597,S598:S608)</f>
        <v>0</v>
      </c>
      <c r="T609" s="37" t="n">
        <f aca="false">COUNTA(T574:T597,T598:T608)</f>
        <v>0</v>
      </c>
      <c r="U609" s="37" t="n">
        <f aca="false">COUNTA(U574:U597,U598:U608)</f>
        <v>0</v>
      </c>
      <c r="V609" s="37" t="n">
        <f aca="false">COUNTA(V574:V597,V598:V608)</f>
        <v>0</v>
      </c>
      <c r="W609" s="37" t="n">
        <f aca="false">COUNTA(W574:W597,W598:W608)</f>
        <v>0</v>
      </c>
      <c r="X609" s="37" t="n">
        <f aca="false">COUNTA(X574:X597,X598:X608)</f>
        <v>0</v>
      </c>
      <c r="Y609" s="37" t="n">
        <f aca="false">COUNTA(Y574:Y597,Y598:Y608)</f>
        <v>0</v>
      </c>
      <c r="Z609" s="37" t="n">
        <f aca="false">COUNTA(Z574:Z597,Z598:Z608)</f>
        <v>0</v>
      </c>
      <c r="AA609" s="37" t="n">
        <f aca="false">COUNTA(AA574:AA597,AA598:AA608)</f>
        <v>0</v>
      </c>
      <c r="AB609" s="37" t="n">
        <f aca="false">COUNTIF($AC574:AC597:$AC598:AC608,"A")</f>
        <v>35</v>
      </c>
      <c r="AC609" s="76" t="str">
        <f aca="false">IF(OR(K609="V",M609="III",P609="III",Q609="III",T609="III",U609="III",V609="III",W609="III",X609="III",Y609="III",Z609="III",AA609="III"),"C",(IF(OR(K609="IV",M609="II",P609="II",Q609="II",T609="II",U609="II",V609="II",W609="II",X609="II",Y609="II",Z609="II",AA609="II"),"B","A")))</f>
        <v>A</v>
      </c>
      <c r="AD609" s="84" t="e">
        <f aca="false">VLOOKUP(J609,#REF!,2,0)</f>
        <v>#REF!</v>
      </c>
    </row>
    <row r="612" customFormat="false" ht="15.75" hidden="false" customHeight="true" outlineLevel="0" collapsed="false">
      <c r="A612" s="12" t="s">
        <v>439</v>
      </c>
      <c r="B612" s="12"/>
      <c r="C612" s="12"/>
    </row>
    <row r="613" customFormat="false" ht="15.75" hidden="false" customHeight="true" outlineLevel="0" collapsed="false">
      <c r="A613" s="13" t="s">
        <v>7</v>
      </c>
      <c r="B613" s="14"/>
      <c r="C613" s="15" t="s">
        <v>8</v>
      </c>
      <c r="D613" s="15"/>
      <c r="E613" s="61" t="s">
        <v>9</v>
      </c>
      <c r="F613" s="61"/>
      <c r="G613" s="13"/>
      <c r="H613" s="16" t="s">
        <v>10</v>
      </c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7" t="s">
        <v>11</v>
      </c>
      <c r="AC613" s="17"/>
      <c r="AD613" s="17"/>
    </row>
    <row r="614" customFormat="false" ht="18" hidden="false" customHeight="true" outlineLevel="0" collapsed="false">
      <c r="A614" s="13"/>
      <c r="B614" s="18"/>
      <c r="C614" s="15"/>
      <c r="D614" s="15"/>
      <c r="E614" s="74" t="s">
        <v>12</v>
      </c>
      <c r="F614" s="13" t="s">
        <v>13</v>
      </c>
      <c r="G614" s="13"/>
      <c r="H614" s="13" t="s">
        <v>14</v>
      </c>
      <c r="I614" s="13"/>
      <c r="J614" s="13"/>
      <c r="K614" s="13"/>
      <c r="L614" s="13"/>
      <c r="M614" s="16" t="s">
        <v>15</v>
      </c>
      <c r="N614" s="16"/>
      <c r="O614" s="16"/>
      <c r="P614" s="19" t="s">
        <v>16</v>
      </c>
      <c r="Q614" s="16" t="s">
        <v>17</v>
      </c>
      <c r="R614" s="16"/>
      <c r="S614" s="20"/>
      <c r="T614" s="21" t="s">
        <v>18</v>
      </c>
      <c r="U614" s="21" t="s">
        <v>19</v>
      </c>
      <c r="V614" s="21" t="s">
        <v>20</v>
      </c>
      <c r="W614" s="19" t="s">
        <v>21</v>
      </c>
      <c r="X614" s="19" t="s">
        <v>22</v>
      </c>
      <c r="Y614" s="21" t="s">
        <v>23</v>
      </c>
      <c r="Z614" s="19" t="s">
        <v>24</v>
      </c>
      <c r="AA614" s="21" t="s">
        <v>25</v>
      </c>
      <c r="AB614" s="19" t="s">
        <v>26</v>
      </c>
      <c r="AC614" s="19"/>
      <c r="AD614" s="57" t="s">
        <v>27</v>
      </c>
    </row>
    <row r="615" customFormat="false" ht="45" hidden="false" customHeight="true" outlineLevel="0" collapsed="false">
      <c r="A615" s="13"/>
      <c r="B615" s="22"/>
      <c r="C615" s="15"/>
      <c r="D615" s="15"/>
      <c r="E615" s="74"/>
      <c r="F615" s="13"/>
      <c r="G615" s="13" t="s">
        <v>28</v>
      </c>
      <c r="H615" s="19" t="s">
        <v>29</v>
      </c>
      <c r="I615" s="19" t="s">
        <v>30</v>
      </c>
      <c r="J615" s="13" t="s">
        <v>31</v>
      </c>
      <c r="K615" s="23" t="s">
        <v>32</v>
      </c>
      <c r="L615" s="13" t="s">
        <v>33</v>
      </c>
      <c r="M615" s="16"/>
      <c r="N615" s="19" t="s">
        <v>34</v>
      </c>
      <c r="O615" s="13" t="s">
        <v>35</v>
      </c>
      <c r="P615" s="19"/>
      <c r="Q615" s="16"/>
      <c r="R615" s="19" t="s">
        <v>36</v>
      </c>
      <c r="S615" s="24" t="s">
        <v>35</v>
      </c>
      <c r="T615" s="21"/>
      <c r="U615" s="21"/>
      <c r="V615" s="21"/>
      <c r="W615" s="19"/>
      <c r="X615" s="19"/>
      <c r="Y615" s="21"/>
      <c r="Z615" s="19"/>
      <c r="AA615" s="21"/>
      <c r="AB615" s="19"/>
      <c r="AC615" s="19"/>
      <c r="AD615" s="57"/>
    </row>
    <row r="616" customFormat="false" ht="15.75" hidden="false" customHeight="false" outlineLevel="0" collapsed="false">
      <c r="A616" s="25" t="n">
        <v>1</v>
      </c>
      <c r="B616" s="26"/>
      <c r="C616" s="27" t="str">
        <f aca="false">PROPER(B616)</f>
        <v/>
      </c>
      <c r="D616" s="28"/>
      <c r="E616" s="82"/>
      <c r="F616" s="25"/>
      <c r="G616" s="25"/>
      <c r="H616" s="25"/>
      <c r="I616" s="25"/>
      <c r="J616" s="25"/>
      <c r="K616" s="30"/>
      <c r="L616" s="31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2" t="s">
        <v>38</v>
      </c>
      <c r="AC616" s="76" t="str">
        <f aca="false">IF(OR(K616="V",M616="III",P616="III",Q616="III",T616="III",U616="III",V616="III",W616="III",X616="III",Y616="III",Z616="III",AA616="III"),"C",(IF(OR(K616="IV",M616="II",P616="II",Q616="II",T616="II",U616="II",V616="II",W616="II",X616="II",Y616="II",Z616="II",AA616="II"),"B","A")))</f>
        <v>A</v>
      </c>
      <c r="AD616" s="83" t="e">
        <f aca="false">VLOOKUP(J616,#REF!,2,0)</f>
        <v>#REF!</v>
      </c>
    </row>
    <row r="617" customFormat="false" ht="15.75" hidden="false" customHeight="false" outlineLevel="0" collapsed="false">
      <c r="A617" s="17" t="n">
        <v>2</v>
      </c>
      <c r="B617" s="35"/>
      <c r="C617" s="66" t="str">
        <f aca="false">PROPER(B617)</f>
        <v/>
      </c>
      <c r="D617" s="36"/>
      <c r="E617" s="77"/>
      <c r="F617" s="17"/>
      <c r="G617" s="17"/>
      <c r="H617" s="17"/>
      <c r="I617" s="17"/>
      <c r="J617" s="17"/>
      <c r="K617" s="37"/>
      <c r="L617" s="31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8" t="s">
        <v>38</v>
      </c>
      <c r="AC617" s="76" t="str">
        <f aca="false">IF(OR(K617="V",M617="III",P617="III",Q617="III",T617="III",U617="III",V617="III",W617="III",X617="III",Y617="III",Z617="III",AA617="III"),"C",(IF(OR(K617="IV",M617="II",P617="II",Q617="II",T617="II",U617="II",V617="II",W617="II",X617="II",Y617="II",Z617="II",AA617="II"),"B","A")))</f>
        <v>A</v>
      </c>
      <c r="AD617" s="83" t="e">
        <f aca="false">VLOOKUP(J617,#REF!,2,0)</f>
        <v>#REF!</v>
      </c>
    </row>
    <row r="618" customFormat="false" ht="15.75" hidden="false" customHeight="false" outlineLevel="0" collapsed="false">
      <c r="A618" s="17" t="n">
        <v>3</v>
      </c>
      <c r="B618" s="35"/>
      <c r="C618" s="70" t="str">
        <f aca="false">PROPER(B618)</f>
        <v/>
      </c>
      <c r="D618" s="36"/>
      <c r="E618" s="77"/>
      <c r="F618" s="17"/>
      <c r="G618" s="17"/>
      <c r="H618" s="17"/>
      <c r="I618" s="17"/>
      <c r="J618" s="17"/>
      <c r="K618" s="37"/>
      <c r="L618" s="31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8" t="s">
        <v>38</v>
      </c>
      <c r="AC618" s="76" t="str">
        <f aca="false">IF(OR(K618="V",M618="III",P618="III",Q618="III",T618="III",U618="III",V618="III",W618="III",X618="III",Y618="III",Z618="III",AA618="III"),"C",(IF(OR(K618="IV",M618="II",P618="II",Q618="II",T618="II",U618="II",V618="II",W618="II",X618="II",Y618="II",Z618="II",AA618="II"),"B","A")))</f>
        <v>A</v>
      </c>
      <c r="AD618" s="83" t="e">
        <f aca="false">VLOOKUP(J618,#REF!,2,0)</f>
        <v>#REF!</v>
      </c>
    </row>
    <row r="619" customFormat="false" ht="15.75" hidden="false" customHeight="false" outlineLevel="0" collapsed="false">
      <c r="A619" s="17" t="n">
        <v>4</v>
      </c>
      <c r="B619" s="35"/>
      <c r="C619" s="70" t="str">
        <f aca="false">PROPER(B619)</f>
        <v/>
      </c>
      <c r="D619" s="36"/>
      <c r="E619" s="77"/>
      <c r="F619" s="17"/>
      <c r="G619" s="17"/>
      <c r="H619" s="17"/>
      <c r="I619" s="17"/>
      <c r="J619" s="17"/>
      <c r="K619" s="37"/>
      <c r="L619" s="31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8" t="s">
        <v>38</v>
      </c>
      <c r="AC619" s="76" t="str">
        <f aca="false">IF(OR(K619="V",M619="III",P619="III",Q619="III",T619="III",U619="III",V619="III",W619="III",X619="III",Y619="III",Z619="III",AA619="III"),"C",(IF(OR(K619="IV",M619="II",P619="II",Q619="II",T619="II",U619="II",V619="II",W619="II",X619="II",Y619="II",Z619="II",AA619="II"),"B","A")))</f>
        <v>A</v>
      </c>
      <c r="AD619" s="83" t="e">
        <f aca="false">VLOOKUP(J619,#REF!,2,0)</f>
        <v>#REF!</v>
      </c>
    </row>
    <row r="620" customFormat="false" ht="15.75" hidden="false" customHeight="false" outlineLevel="0" collapsed="false">
      <c r="A620" s="17" t="n">
        <v>5</v>
      </c>
      <c r="B620" s="35"/>
      <c r="C620" s="70" t="str">
        <f aca="false">PROPER(B620)</f>
        <v/>
      </c>
      <c r="D620" s="36"/>
      <c r="E620" s="77"/>
      <c r="F620" s="17"/>
      <c r="G620" s="17"/>
      <c r="H620" s="17"/>
      <c r="I620" s="17"/>
      <c r="J620" s="17"/>
      <c r="K620" s="37"/>
      <c r="L620" s="31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8" t="s">
        <v>38</v>
      </c>
      <c r="AC620" s="76" t="str">
        <f aca="false">IF(OR(K620="V",M620="III",P620="III",Q620="III",T620="III",U620="III",V620="III",W620="III",X620="III",Y620="III",Z620="III",AA620="III"),"C",(IF(OR(K620="IV",M620="II",P620="II",Q620="II",T620="II",U620="II",V620="II",W620="II",X620="II",Y620="II",Z620="II",AA620="II"),"B","A")))</f>
        <v>A</v>
      </c>
      <c r="AD620" s="83" t="e">
        <f aca="false">VLOOKUP(J620,#REF!,2,0)</f>
        <v>#REF!</v>
      </c>
    </row>
    <row r="621" customFormat="false" ht="15.75" hidden="false" customHeight="false" outlineLevel="0" collapsed="false">
      <c r="A621" s="17" t="n">
        <v>6</v>
      </c>
      <c r="B621" s="35"/>
      <c r="C621" s="70" t="str">
        <f aca="false">PROPER(B621)</f>
        <v/>
      </c>
      <c r="D621" s="36"/>
      <c r="E621" s="77"/>
      <c r="F621" s="17"/>
      <c r="G621" s="17"/>
      <c r="H621" s="17"/>
      <c r="I621" s="17"/>
      <c r="J621" s="17"/>
      <c r="K621" s="37"/>
      <c r="L621" s="31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8" t="s">
        <v>38</v>
      </c>
      <c r="AC621" s="76" t="str">
        <f aca="false">IF(OR(K621="V",M621="III",P621="III",Q621="III",T621="III",U621="III",V621="III",W621="III",X621="III",Y621="III",Z621="III",AA621="III"),"C",(IF(OR(K621="IV",M621="II",P621="II",Q621="II",T621="II",U621="II",V621="II",W621="II",X621="II",Y621="II",Z621="II",AA621="II"),"B","A")))</f>
        <v>A</v>
      </c>
      <c r="AD621" s="83" t="e">
        <f aca="false">VLOOKUP(J621,#REF!,2,0)</f>
        <v>#REF!</v>
      </c>
    </row>
    <row r="622" customFormat="false" ht="15.75" hidden="false" customHeight="false" outlineLevel="0" collapsed="false">
      <c r="A622" s="17" t="n">
        <v>7</v>
      </c>
      <c r="B622" s="35"/>
      <c r="C622" s="66" t="str">
        <f aca="false">PROPER(B622)</f>
        <v/>
      </c>
      <c r="D622" s="36"/>
      <c r="E622" s="77"/>
      <c r="F622" s="17"/>
      <c r="G622" s="17"/>
      <c r="H622" s="17"/>
      <c r="I622" s="17"/>
      <c r="J622" s="17"/>
      <c r="K622" s="37"/>
      <c r="L622" s="31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8" t="s">
        <v>38</v>
      </c>
      <c r="AC622" s="76" t="str">
        <f aca="false">IF(OR(K622="V",M622="III",P622="III",Q622="III",T622="III",U622="III",V622="III",W622="III",X622="III",Y622="III",Z622="III",AA622="III"),"C",(IF(OR(K622="IV",M622="II",P622="II",Q622="II",T622="II",U622="II",V622="II",W622="II",X622="II",Y622="II",Z622="II",AA622="II"),"B","A")))</f>
        <v>A</v>
      </c>
      <c r="AD622" s="83" t="e">
        <f aca="false">VLOOKUP(J622,#REF!,2,0)</f>
        <v>#REF!</v>
      </c>
    </row>
    <row r="623" customFormat="false" ht="18" hidden="false" customHeight="true" outlineLevel="0" collapsed="false">
      <c r="A623" s="17" t="n">
        <v>8</v>
      </c>
      <c r="B623" s="35"/>
      <c r="C623" s="70" t="str">
        <f aca="false">PROPER(B623)</f>
        <v/>
      </c>
      <c r="D623" s="36"/>
      <c r="E623" s="77"/>
      <c r="F623" s="17"/>
      <c r="G623" s="17"/>
      <c r="H623" s="17"/>
      <c r="I623" s="17"/>
      <c r="J623" s="17"/>
      <c r="K623" s="37"/>
      <c r="L623" s="31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8" t="s">
        <v>38</v>
      </c>
      <c r="AC623" s="76" t="str">
        <f aca="false">IF(OR(K623="V",M623="III",P623="III",Q623="III",T623="III",U623="III",V623="III",W623="III",X623="III",Y623="III",Z623="III",AA623="III"),"C",(IF(OR(K623="IV",M623="II",P623="II",Q623="II",T623="II",U623="II",V623="II",W623="II",X623="II",Y623="II",Z623="II",AA623="II"),"B","A")))</f>
        <v>A</v>
      </c>
      <c r="AD623" s="83" t="e">
        <f aca="false">VLOOKUP(J623,#REF!,2,0)</f>
        <v>#REF!</v>
      </c>
    </row>
    <row r="624" customFormat="false" ht="15.75" hidden="false" customHeight="true" outlineLevel="0" collapsed="false">
      <c r="A624" s="17" t="n">
        <v>9</v>
      </c>
      <c r="B624" s="35"/>
      <c r="C624" s="70" t="str">
        <f aca="false">PROPER(B624)</f>
        <v/>
      </c>
      <c r="D624" s="36"/>
      <c r="E624" s="77"/>
      <c r="F624" s="17"/>
      <c r="G624" s="17"/>
      <c r="H624" s="17"/>
      <c r="I624" s="17"/>
      <c r="J624" s="17"/>
      <c r="K624" s="37"/>
      <c r="L624" s="31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37"/>
      <c r="AB624" s="38" t="s">
        <v>38</v>
      </c>
      <c r="AC624" s="76" t="str">
        <f aca="false">IF(OR(K624="V",M624="III",P624="III",Q624="III",T624="III",U624="III",V624="III",W624="III",X624="III",Y624="III",Z624="III",AA624="III"),"C",(IF(OR(K624="IV",M624="II",P624="II",Q624="II",T624="II",U624="II",V624="II",W624="II",X624="II",Y624="II",Z624="II",AA624="II"),"B","A")))</f>
        <v>A</v>
      </c>
      <c r="AD624" s="83" t="e">
        <f aca="false">VLOOKUP(J624,#REF!,2,0)</f>
        <v>#REF!</v>
      </c>
    </row>
    <row r="625" customFormat="false" ht="15.75" hidden="false" customHeight="false" outlineLevel="0" collapsed="false">
      <c r="A625" s="17" t="n">
        <v>10</v>
      </c>
      <c r="B625" s="35"/>
      <c r="C625" s="70" t="str">
        <f aca="false">PROPER(B625)</f>
        <v/>
      </c>
      <c r="D625" s="36"/>
      <c r="E625" s="77"/>
      <c r="F625" s="17"/>
      <c r="G625" s="17"/>
      <c r="H625" s="17"/>
      <c r="I625" s="17"/>
      <c r="J625" s="17"/>
      <c r="K625" s="37"/>
      <c r="L625" s="31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8" t="s">
        <v>38</v>
      </c>
      <c r="AC625" s="76" t="str">
        <f aca="false">IF(OR(K625="V",M625="III",P625="III",Q625="III",T625="III",U625="III",V625="III",W625="III",X625="III",Y625="III",Z625="III",AA625="III"),"C",(IF(OR(K625="IV",M625="II",P625="II",Q625="II",T625="II",U625="II",V625="II",W625="II",X625="II",Y625="II",Z625="II",AA625="II"),"B","A")))</f>
        <v>A</v>
      </c>
      <c r="AD625" s="83" t="e">
        <f aca="false">VLOOKUP(J625,#REF!,2,0)</f>
        <v>#REF!</v>
      </c>
    </row>
    <row r="626" customFormat="false" ht="15.75" hidden="false" customHeight="false" outlineLevel="0" collapsed="false">
      <c r="A626" s="17" t="n">
        <v>11</v>
      </c>
      <c r="B626" s="35"/>
      <c r="C626" s="70" t="str">
        <f aca="false">PROPER(B626)</f>
        <v/>
      </c>
      <c r="D626" s="36"/>
      <c r="E626" s="77"/>
      <c r="F626" s="17"/>
      <c r="G626" s="17"/>
      <c r="H626" s="17"/>
      <c r="I626" s="17"/>
      <c r="J626" s="17"/>
      <c r="K626" s="37"/>
      <c r="L626" s="31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8" t="s">
        <v>38</v>
      </c>
      <c r="AC626" s="76" t="str">
        <f aca="false">IF(OR(K626="V",M626="III",P626="III",Q626="III",T626="III",U626="III",V626="III",W626="III",X626="III",Y626="III",Z626="III",AA626="III"),"C",(IF(OR(K626="IV",M626="II",P626="II",Q626="II",T626="II",U626="II",V626="II",W626="II",X626="II",Y626="II",Z626="II",AA626="II"),"B","A")))</f>
        <v>A</v>
      </c>
      <c r="AD626" s="83" t="e">
        <f aca="false">VLOOKUP(J626,#REF!,2,0)</f>
        <v>#REF!</v>
      </c>
    </row>
    <row r="627" customFormat="false" ht="15.75" hidden="false" customHeight="false" outlineLevel="0" collapsed="false">
      <c r="A627" s="17" t="n">
        <v>12</v>
      </c>
      <c r="B627" s="35"/>
      <c r="C627" s="66" t="str">
        <f aca="false">PROPER(B627)</f>
        <v/>
      </c>
      <c r="D627" s="36"/>
      <c r="E627" s="77"/>
      <c r="F627" s="17"/>
      <c r="G627" s="17"/>
      <c r="H627" s="17"/>
      <c r="I627" s="17"/>
      <c r="J627" s="17"/>
      <c r="K627" s="37"/>
      <c r="L627" s="31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8" t="s">
        <v>38</v>
      </c>
      <c r="AC627" s="76" t="str">
        <f aca="false">IF(OR(K627="V",M627="III",P627="III",Q627="III",T627="III",U627="III",V627="III",W627="III",X627="III",Y627="III",Z627="III",AA627="III"),"C",(IF(OR(K627="IV",M627="II",P627="II",Q627="II",T627="II",U627="II",V627="II",W627="II",X627="II",Y627="II",Z627="II",AA627="II"),"B","A")))</f>
        <v>A</v>
      </c>
      <c r="AD627" s="83" t="e">
        <f aca="false">VLOOKUP(J627,#REF!,2,0)</f>
        <v>#REF!</v>
      </c>
    </row>
    <row r="628" customFormat="false" ht="15.75" hidden="false" customHeight="false" outlineLevel="0" collapsed="false">
      <c r="A628" s="17" t="n">
        <v>13</v>
      </c>
      <c r="B628" s="35"/>
      <c r="C628" s="66" t="str">
        <f aca="false">PROPER(B628)</f>
        <v/>
      </c>
      <c r="D628" s="36"/>
      <c r="E628" s="77"/>
      <c r="F628" s="17"/>
      <c r="G628" s="17"/>
      <c r="H628" s="17"/>
      <c r="I628" s="17"/>
      <c r="J628" s="17"/>
      <c r="K628" s="37"/>
      <c r="L628" s="31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8" t="s">
        <v>38</v>
      </c>
      <c r="AC628" s="76" t="str">
        <f aca="false">IF(OR(K628="V",M628="III",P628="III",Q628="III",T628="III",U628="III",V628="III",W628="III",X628="III",Y628="III",Z628="III",AA628="III"),"C",(IF(OR(K628="IV",M628="II",P628="II",Q628="II",T628="II",U628="II",V628="II",W628="II",X628="II",Y628="II",Z628="II",AA628="II"),"B","A")))</f>
        <v>A</v>
      </c>
      <c r="AD628" s="83" t="e">
        <f aca="false">VLOOKUP(J628,#REF!,2,0)</f>
        <v>#REF!</v>
      </c>
    </row>
    <row r="629" customFormat="false" ht="15.75" hidden="false" customHeight="false" outlineLevel="0" collapsed="false">
      <c r="A629" s="17" t="n">
        <v>14</v>
      </c>
      <c r="B629" s="35"/>
      <c r="C629" s="66" t="str">
        <f aca="false">PROPER(B629)</f>
        <v/>
      </c>
      <c r="D629" s="36"/>
      <c r="E629" s="77"/>
      <c r="F629" s="17"/>
      <c r="G629" s="17"/>
      <c r="H629" s="17"/>
      <c r="I629" s="17"/>
      <c r="J629" s="17"/>
      <c r="K629" s="37"/>
      <c r="L629" s="31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8" t="s">
        <v>38</v>
      </c>
      <c r="AC629" s="76" t="str">
        <f aca="false">IF(OR(K629="V",M629="III",P629="III",Q629="III",T629="III",U629="III",V629="III",W629="III",X629="III",Y629="III",Z629="III",AA629="III"),"C",(IF(OR(K629="IV",M629="II",P629="II",Q629="II",T629="II",U629="II",V629="II",W629="II",X629="II",Y629="II",Z629="II",AA629="II"),"B","A")))</f>
        <v>A</v>
      </c>
      <c r="AD629" s="83" t="e">
        <f aca="false">VLOOKUP(J629,#REF!,2,0)</f>
        <v>#REF!</v>
      </c>
    </row>
    <row r="630" customFormat="false" ht="15.75" hidden="false" customHeight="false" outlineLevel="0" collapsed="false">
      <c r="A630" s="17" t="n">
        <v>15</v>
      </c>
      <c r="B630" s="35"/>
      <c r="C630" s="66" t="str">
        <f aca="false">PROPER(B630)</f>
        <v/>
      </c>
      <c r="D630" s="36"/>
      <c r="E630" s="77"/>
      <c r="F630" s="17"/>
      <c r="G630" s="17"/>
      <c r="H630" s="17"/>
      <c r="I630" s="17"/>
      <c r="J630" s="17"/>
      <c r="K630" s="37"/>
      <c r="L630" s="31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8" t="s">
        <v>38</v>
      </c>
      <c r="AC630" s="76" t="str">
        <f aca="false">IF(OR(K630="V",M630="III",P630="III",Q630="III",T630="III",U630="III",V630="III",W630="III",X630="III",Y630="III",Z630="III",AA630="III"),"C",(IF(OR(K630="IV",M630="II",P630="II",Q630="II",T630="II",U630="II",V630="II",W630="II",X630="II",Y630="II",Z630="II",AA630="II"),"B","A")))</f>
        <v>A</v>
      </c>
      <c r="AD630" s="83" t="e">
        <f aca="false">VLOOKUP(J630,#REF!,2,0)</f>
        <v>#REF!</v>
      </c>
    </row>
    <row r="631" customFormat="false" ht="15.75" hidden="false" customHeight="false" outlineLevel="0" collapsed="false">
      <c r="A631" s="17" t="n">
        <v>16</v>
      </c>
      <c r="B631" s="35"/>
      <c r="C631" s="66" t="str">
        <f aca="false">PROPER(B631)</f>
        <v/>
      </c>
      <c r="D631" s="36"/>
      <c r="E631" s="77"/>
      <c r="F631" s="17"/>
      <c r="G631" s="17"/>
      <c r="H631" s="17"/>
      <c r="I631" s="17"/>
      <c r="J631" s="17"/>
      <c r="K631" s="37"/>
      <c r="L631" s="31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8" t="s">
        <v>38</v>
      </c>
      <c r="AC631" s="76" t="str">
        <f aca="false">IF(OR(K631="V",M631="III",P631="III",Q631="III",T631="III",U631="III",V631="III",W631="III",X631="III",Y631="III",Z631="III",AA631="III"),"C",(IF(OR(K631="IV",M631="II",P631="II",Q631="II",T631="II",U631="II",V631="II",W631="II",X631="II",Y631="II",Z631="II",AA631="II"),"B","A")))</f>
        <v>A</v>
      </c>
      <c r="AD631" s="83" t="e">
        <f aca="false">VLOOKUP(J631,#REF!,2,0)</f>
        <v>#REF!</v>
      </c>
    </row>
    <row r="632" customFormat="false" ht="15.75" hidden="false" customHeight="false" outlineLevel="0" collapsed="false">
      <c r="A632" s="17" t="n">
        <v>17</v>
      </c>
      <c r="B632" s="35"/>
      <c r="C632" s="70" t="str">
        <f aca="false">PROPER(B632)</f>
        <v/>
      </c>
      <c r="D632" s="36"/>
      <c r="E632" s="77"/>
      <c r="F632" s="17"/>
      <c r="G632" s="17"/>
      <c r="H632" s="17"/>
      <c r="I632" s="17"/>
      <c r="J632" s="17"/>
      <c r="K632" s="37"/>
      <c r="L632" s="31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8" t="s">
        <v>38</v>
      </c>
      <c r="AC632" s="76" t="str">
        <f aca="false">IF(OR(K632="V",M632="III",P632="III",Q632="III",T632="III",U632="III",V632="III",W632="III",X632="III",Y632="III",Z632="III",AA632="III"),"C",(IF(OR(K632="IV",M632="II",P632="II",Q632="II",T632="II",U632="II",V632="II",W632="II",X632="II",Y632="II",Z632="II",AA632="II"),"B","A")))</f>
        <v>A</v>
      </c>
      <c r="AD632" s="83" t="e">
        <f aca="false">VLOOKUP(J632,#REF!,2,0)</f>
        <v>#REF!</v>
      </c>
    </row>
    <row r="633" customFormat="false" ht="15.75" hidden="false" customHeight="false" outlineLevel="0" collapsed="false">
      <c r="A633" s="17" t="n">
        <v>18</v>
      </c>
      <c r="B633" s="35"/>
      <c r="C633" s="70" t="str">
        <f aca="false">PROPER(B633)</f>
        <v/>
      </c>
      <c r="D633" s="36"/>
      <c r="E633" s="77"/>
      <c r="F633" s="17"/>
      <c r="G633" s="17"/>
      <c r="H633" s="17"/>
      <c r="I633" s="17"/>
      <c r="J633" s="17"/>
      <c r="K633" s="37"/>
      <c r="L633" s="31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8" t="s">
        <v>38</v>
      </c>
      <c r="AC633" s="76" t="str">
        <f aca="false">IF(OR(K633="V",M633="III",P633="III",Q633="III",T633="III",U633="III",V633="III",W633="III",X633="III",Y633="III",Z633="III",AA633="III"),"C",(IF(OR(K633="IV",M633="II",P633="II",Q633="II",T633="II",U633="II",V633="II",W633="II",X633="II",Y633="II",Z633="II",AA633="II"),"B","A")))</f>
        <v>A</v>
      </c>
      <c r="AD633" s="83" t="e">
        <f aca="false">VLOOKUP(J633,#REF!,2,0)</f>
        <v>#REF!</v>
      </c>
    </row>
    <row r="634" customFormat="false" ht="15.75" hidden="false" customHeight="false" outlineLevel="0" collapsed="false">
      <c r="A634" s="17" t="n">
        <v>19</v>
      </c>
      <c r="B634" s="35"/>
      <c r="C634" s="66" t="str">
        <f aca="false">PROPER(B634)</f>
        <v/>
      </c>
      <c r="D634" s="36"/>
      <c r="E634" s="77"/>
      <c r="F634" s="17"/>
      <c r="G634" s="17"/>
      <c r="H634" s="17"/>
      <c r="I634" s="17"/>
      <c r="J634" s="17"/>
      <c r="K634" s="37"/>
      <c r="L634" s="31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8" t="s">
        <v>38</v>
      </c>
      <c r="AC634" s="76" t="str">
        <f aca="false">IF(OR(K634="V",M634="III",P634="III",Q634="III",T634="III",U634="III",V634="III",W634="III",X634="III",Y634="III",Z634="III",AA634="III"),"C",(IF(OR(K634="IV",M634="II",P634="II",Q634="II",T634="II",U634="II",V634="II",W634="II",X634="II",Y634="II",Z634="II",AA634="II"),"B","A")))</f>
        <v>A</v>
      </c>
      <c r="AD634" s="83" t="e">
        <f aca="false">VLOOKUP(J634,#REF!,2,0)</f>
        <v>#REF!</v>
      </c>
    </row>
    <row r="635" customFormat="false" ht="15.75" hidden="false" customHeight="false" outlineLevel="0" collapsed="false">
      <c r="A635" s="17" t="n">
        <v>20</v>
      </c>
      <c r="B635" s="35"/>
      <c r="C635" s="66" t="str">
        <f aca="false">PROPER(B635)</f>
        <v/>
      </c>
      <c r="D635" s="36"/>
      <c r="E635" s="77"/>
      <c r="F635" s="17"/>
      <c r="G635" s="17"/>
      <c r="H635" s="17"/>
      <c r="I635" s="17"/>
      <c r="J635" s="17"/>
      <c r="K635" s="37"/>
      <c r="L635" s="31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8" t="s">
        <v>38</v>
      </c>
      <c r="AC635" s="76" t="str">
        <f aca="false">IF(OR(K635="V",M635="III",P635="III",Q635="III",T635="III",U635="III",V635="III",W635="III",X635="III",Y635="III",Z635="III",AA635="III"),"C",(IF(OR(K635="IV",M635="II",P635="II",Q635="II",T635="II",U635="II",V635="II",W635="II",X635="II",Y635="II",Z635="II",AA635="II"),"B","A")))</f>
        <v>A</v>
      </c>
      <c r="AD635" s="83" t="e">
        <f aca="false">VLOOKUP(J635,#REF!,2,0)</f>
        <v>#REF!</v>
      </c>
    </row>
    <row r="636" customFormat="false" ht="15.75" hidden="false" customHeight="false" outlineLevel="0" collapsed="false">
      <c r="A636" s="17" t="n">
        <v>21</v>
      </c>
      <c r="B636" s="35"/>
      <c r="C636" s="66" t="str">
        <f aca="false">PROPER(B636)</f>
        <v/>
      </c>
      <c r="D636" s="36"/>
      <c r="E636" s="77"/>
      <c r="F636" s="17"/>
      <c r="G636" s="17"/>
      <c r="H636" s="17"/>
      <c r="I636" s="17"/>
      <c r="J636" s="17"/>
      <c r="K636" s="37"/>
      <c r="L636" s="31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8" t="s">
        <v>38</v>
      </c>
      <c r="AC636" s="76" t="str">
        <f aca="false">IF(OR(K636="V",M636="III",P636="III",Q636="III",T636="III",U636="III",V636="III",W636="III",X636="III",Y636="III",Z636="III",AA636="III"),"C",(IF(OR(K636="IV",M636="II",P636="II",Q636="II",T636="II",U636="II",V636="II",W636="II",X636="II",Y636="II",Z636="II",AA636="II"),"B","A")))</f>
        <v>A</v>
      </c>
      <c r="AD636" s="83" t="e">
        <f aca="false">VLOOKUP(J636,#REF!,2,0)</f>
        <v>#REF!</v>
      </c>
    </row>
    <row r="637" customFormat="false" ht="15.75" hidden="false" customHeight="false" outlineLevel="0" collapsed="false">
      <c r="A637" s="17" t="n">
        <v>22</v>
      </c>
      <c r="B637" s="35"/>
      <c r="C637" s="66" t="str">
        <f aca="false">PROPER(B637)</f>
        <v/>
      </c>
      <c r="D637" s="36"/>
      <c r="E637" s="77"/>
      <c r="F637" s="17"/>
      <c r="G637" s="17"/>
      <c r="H637" s="17"/>
      <c r="I637" s="17"/>
      <c r="J637" s="17"/>
      <c r="K637" s="37"/>
      <c r="L637" s="31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8" t="s">
        <v>38</v>
      </c>
      <c r="AC637" s="76" t="str">
        <f aca="false">IF(OR(K637="V",M637="III",P637="III",Q637="III",T637="III",U637="III",V637="III",W637="III",X637="III",Y637="III",Z637="III",AA637="III"),"C",(IF(OR(K637="IV",M637="II",P637="II",Q637="II",T637="II",U637="II",V637="II",W637="II",X637="II",Y637="II",Z637="II",AA637="II"),"B","A")))</f>
        <v>A</v>
      </c>
      <c r="AD637" s="83" t="e">
        <f aca="false">VLOOKUP(J637,#REF!,2,0)</f>
        <v>#REF!</v>
      </c>
    </row>
    <row r="638" customFormat="false" ht="15.75" hidden="false" customHeight="false" outlineLevel="0" collapsed="false">
      <c r="A638" s="17" t="n">
        <v>23</v>
      </c>
      <c r="B638" s="35"/>
      <c r="C638" s="70" t="str">
        <f aca="false">PROPER(B638)</f>
        <v/>
      </c>
      <c r="D638" s="36"/>
      <c r="E638" s="77"/>
      <c r="F638" s="17"/>
      <c r="G638" s="17"/>
      <c r="H638" s="17"/>
      <c r="I638" s="17"/>
      <c r="J638" s="17"/>
      <c r="K638" s="37"/>
      <c r="L638" s="31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8" t="s">
        <v>38</v>
      </c>
      <c r="AC638" s="76" t="str">
        <f aca="false">IF(OR(K638="V",M638="III",P638="III",Q638="III",T638="III",U638="III",V638="III",W638="III",X638="III",Y638="III",Z638="III",AA638="III"),"C",(IF(OR(K638="IV",M638="II",P638="II",Q638="II",T638="II",U638="II",V638="II",W638="II",X638="II",Y638="II",Z638="II",AA638="II"),"B","A")))</f>
        <v>A</v>
      </c>
      <c r="AD638" s="83" t="e">
        <f aca="false">VLOOKUP(J638,#REF!,2,0)</f>
        <v>#REF!</v>
      </c>
    </row>
    <row r="639" customFormat="false" ht="15.75" hidden="false" customHeight="false" outlineLevel="0" collapsed="false">
      <c r="A639" s="17" t="n">
        <v>24</v>
      </c>
      <c r="B639" s="35"/>
      <c r="C639" s="70" t="str">
        <f aca="false">PROPER(B639)</f>
        <v/>
      </c>
      <c r="D639" s="36"/>
      <c r="E639" s="77"/>
      <c r="F639" s="17"/>
      <c r="G639" s="17"/>
      <c r="H639" s="17"/>
      <c r="I639" s="17"/>
      <c r="J639" s="17"/>
      <c r="K639" s="37"/>
      <c r="L639" s="31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8" t="s">
        <v>38</v>
      </c>
      <c r="AC639" s="76" t="str">
        <f aca="false">IF(OR(K639="V",M639="III",P639="III",Q639="III",T639="III",U639="III",V639="III",W639="III",X639="III",Y639="III",Z639="III",AA639="III"),"C",(IF(OR(K639="IV",M639="II",P639="II",Q639="II",T639="II",U639="II",V639="II",W639="II",X639="II",Y639="II",Z639="II",AA639="II"),"B","A")))</f>
        <v>A</v>
      </c>
      <c r="AD639" s="83" t="e">
        <f aca="false">VLOOKUP(J639,#REF!,2,0)</f>
        <v>#REF!</v>
      </c>
    </row>
    <row r="640" customFormat="false" ht="15.75" hidden="false" customHeight="false" outlineLevel="0" collapsed="false">
      <c r="A640" s="17" t="n">
        <v>25</v>
      </c>
      <c r="B640" s="35"/>
      <c r="C640" s="70" t="str">
        <f aca="false">PROPER(B640)</f>
        <v/>
      </c>
      <c r="D640" s="36"/>
      <c r="E640" s="77"/>
      <c r="F640" s="17"/>
      <c r="G640" s="17"/>
      <c r="H640" s="17"/>
      <c r="I640" s="17"/>
      <c r="J640" s="17"/>
      <c r="K640" s="37"/>
      <c r="L640" s="31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8" t="s">
        <v>38</v>
      </c>
      <c r="AC640" s="76" t="str">
        <f aca="false">IF(OR(K640="V",M640="III",P640="III",Q640="III",T640="III",U640="III",V640="III",W640="III",X640="III",Y640="III",Z640="III",AA640="III"),"C",(IF(OR(K640="IV",M640="II",P640="II",Q640="II",T640="II",U640="II",V640="II",W640="II",X640="II",Y640="II",Z640="II",AA640="II"),"B","A")))</f>
        <v>A</v>
      </c>
      <c r="AD640" s="83" t="e">
        <f aca="false">VLOOKUP(J640,#REF!,2,0)</f>
        <v>#REF!</v>
      </c>
    </row>
    <row r="641" customFormat="false" ht="15.75" hidden="false" customHeight="false" outlineLevel="0" collapsed="false">
      <c r="A641" s="17" t="n">
        <v>26</v>
      </c>
      <c r="B641" s="35"/>
      <c r="C641" s="66" t="str">
        <f aca="false">PROPER(B641)</f>
        <v/>
      </c>
      <c r="D641" s="36"/>
      <c r="E641" s="77"/>
      <c r="F641" s="17"/>
      <c r="G641" s="17"/>
      <c r="H641" s="17"/>
      <c r="I641" s="17"/>
      <c r="J641" s="17"/>
      <c r="K641" s="37"/>
      <c r="L641" s="31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8" t="s">
        <v>38</v>
      </c>
      <c r="AC641" s="76" t="str">
        <f aca="false">IF(OR(K641="V",M641="III",P641="III",Q641="III",T641="III",U641="III",V641="III",W641="III",X641="III",Y641="III",Z641="III",AA641="III"),"C",(IF(OR(K641="IV",M641="II",P641="II",Q641="II",T641="II",U641="II",V641="II",W641="II",X641="II",Y641="II",Z641="II",AA641="II"),"B","A")))</f>
        <v>A</v>
      </c>
      <c r="AD641" s="83" t="e">
        <f aca="false">VLOOKUP(J641,#REF!,2,0)</f>
        <v>#REF!</v>
      </c>
    </row>
    <row r="642" customFormat="false" ht="15.75" hidden="false" customHeight="false" outlineLevel="0" collapsed="false">
      <c r="A642" s="17" t="n">
        <v>27</v>
      </c>
      <c r="B642" s="35"/>
      <c r="C642" s="70" t="str">
        <f aca="false">PROPER(B642)</f>
        <v/>
      </c>
      <c r="D642" s="36"/>
      <c r="E642" s="77"/>
      <c r="F642" s="17"/>
      <c r="G642" s="17"/>
      <c r="H642" s="17"/>
      <c r="I642" s="17"/>
      <c r="J642" s="17"/>
      <c r="K642" s="37"/>
      <c r="L642" s="31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7"/>
      <c r="X642" s="37"/>
      <c r="Y642" s="37"/>
      <c r="Z642" s="37"/>
      <c r="AA642" s="37"/>
      <c r="AB642" s="38" t="s">
        <v>38</v>
      </c>
      <c r="AC642" s="76" t="str">
        <f aca="false">IF(OR(K642="V",M642="III",P642="III",Q642="III",T642="III",U642="III",V642="III",W642="III",X642="III",Y642="III",Z642="III",AA642="III"),"C",(IF(OR(K642="IV",M642="II",P642="II",Q642="II",T642="II",U642="II",V642="II",W642="II",X642="II",Y642="II",Z642="II",AA642="II"),"B","A")))</f>
        <v>A</v>
      </c>
      <c r="AD642" s="83" t="e">
        <f aca="false">VLOOKUP(J642,#REF!,2,0)</f>
        <v>#REF!</v>
      </c>
    </row>
    <row r="643" customFormat="false" ht="15.75" hidden="false" customHeight="false" outlineLevel="0" collapsed="false">
      <c r="A643" s="17" t="n">
        <v>28</v>
      </c>
      <c r="B643" s="35"/>
      <c r="C643" s="66" t="str">
        <f aca="false">PROPER(B643)</f>
        <v/>
      </c>
      <c r="D643" s="36"/>
      <c r="E643" s="77"/>
      <c r="F643" s="17"/>
      <c r="G643" s="17"/>
      <c r="H643" s="17"/>
      <c r="I643" s="17"/>
      <c r="J643" s="17"/>
      <c r="K643" s="37"/>
      <c r="L643" s="31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8" t="s">
        <v>38</v>
      </c>
      <c r="AC643" s="76" t="str">
        <f aca="false">IF(OR(K643="V",M643="III",P643="III",Q643="III",T643="III",U643="III",V643="III",W643="III",X643="III",Y643="III",Z643="III",AA643="III"),"C",(IF(OR(K643="IV",M643="II",P643="II",Q643="II",T643="II",U643="II",V643="II",W643="II",X643="II",Y643="II",Z643="II",AA643="II"),"B","A")))</f>
        <v>A</v>
      </c>
      <c r="AD643" s="83" t="e">
        <f aca="false">VLOOKUP(J643,#REF!,2,0)</f>
        <v>#REF!</v>
      </c>
    </row>
    <row r="644" customFormat="false" ht="15.75" hidden="false" customHeight="false" outlineLevel="0" collapsed="false">
      <c r="A644" s="17" t="n">
        <v>29</v>
      </c>
      <c r="B644" s="35"/>
      <c r="C644" s="66" t="str">
        <f aca="false">PROPER(B644)</f>
        <v/>
      </c>
      <c r="D644" s="36"/>
      <c r="E644" s="77"/>
      <c r="F644" s="17"/>
      <c r="G644" s="17"/>
      <c r="H644" s="17"/>
      <c r="I644" s="17"/>
      <c r="J644" s="17"/>
      <c r="K644" s="37"/>
      <c r="L644" s="31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8" t="s">
        <v>38</v>
      </c>
      <c r="AC644" s="76" t="str">
        <f aca="false">IF(OR(K644="V",M644="III",P644="III",Q644="III",T644="III",U644="III",V644="III",W644="III",X644="III",Y644="III",Z644="III",AA644="III"),"C",(IF(OR(K644="IV",M644="II",P644="II",Q644="II",T644="II",U644="II",V644="II",W644="II",X644="II",Y644="II",Z644="II",AA644="II"),"B","A")))</f>
        <v>A</v>
      </c>
      <c r="AD644" s="83" t="e">
        <f aca="false">VLOOKUP(J644,#REF!,2,0)</f>
        <v>#REF!</v>
      </c>
    </row>
    <row r="645" customFormat="false" ht="15.75" hidden="false" customHeight="false" outlineLevel="0" collapsed="false">
      <c r="A645" s="17" t="n">
        <v>30</v>
      </c>
      <c r="B645" s="35"/>
      <c r="C645" s="66" t="str">
        <f aca="false">PROPER(B645)</f>
        <v/>
      </c>
      <c r="D645" s="36"/>
      <c r="E645" s="77"/>
      <c r="F645" s="17"/>
      <c r="G645" s="17"/>
      <c r="H645" s="17"/>
      <c r="I645" s="17"/>
      <c r="J645" s="17"/>
      <c r="K645" s="37"/>
      <c r="L645" s="31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8" t="s">
        <v>38</v>
      </c>
      <c r="AC645" s="76" t="str">
        <f aca="false">IF(OR(K645="V",M645="III",P645="III",Q645="III",T645="III",U645="III",V645="III",W645="III",X645="III",Y645="III",Z645="III",AA645="III"),"C",(IF(OR(K645="IV",M645="II",P645="II",Q645="II",T645="II",U645="II",V645="II",W645="II",X645="II",Y645="II",Z645="II",AA645="II"),"B","A")))</f>
        <v>A</v>
      </c>
      <c r="AD645" s="83" t="e">
        <f aca="false">VLOOKUP(J645,#REF!,2,0)</f>
        <v>#REF!</v>
      </c>
    </row>
    <row r="646" customFormat="false" ht="15.75" hidden="false" customHeight="false" outlineLevel="0" collapsed="false">
      <c r="A646" s="17" t="n">
        <v>31</v>
      </c>
      <c r="B646" s="35"/>
      <c r="C646" s="66" t="str">
        <f aca="false">PROPER(B646)</f>
        <v/>
      </c>
      <c r="D646" s="36"/>
      <c r="E646" s="77"/>
      <c r="F646" s="17"/>
      <c r="G646" s="17"/>
      <c r="H646" s="17"/>
      <c r="I646" s="17"/>
      <c r="J646" s="17"/>
      <c r="K646" s="37"/>
      <c r="L646" s="31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8" t="s">
        <v>38</v>
      </c>
      <c r="AC646" s="76" t="str">
        <f aca="false">IF(OR(K646="V",M646="III",P646="III",Q646="III",T646="III",U646="III",V646="III",W646="III",X646="III",Y646="III",Z646="III",AA646="III"),"C",(IF(OR(K646="IV",M646="II",P646="II",Q646="II",T646="II",U646="II",V646="II",W646="II",X646="II",Y646="II",Z646="II",AA646="II"),"B","A")))</f>
        <v>A</v>
      </c>
      <c r="AD646" s="83" t="e">
        <f aca="false">VLOOKUP(J646,#REF!,2,0)</f>
        <v>#REF!</v>
      </c>
    </row>
    <row r="647" customFormat="false" ht="15.75" hidden="false" customHeight="false" outlineLevel="0" collapsed="false">
      <c r="A647" s="17" t="n">
        <v>32</v>
      </c>
      <c r="B647" s="35"/>
      <c r="C647" s="66" t="str">
        <f aca="false">PROPER(B647)</f>
        <v/>
      </c>
      <c r="D647" s="36"/>
      <c r="E647" s="77"/>
      <c r="F647" s="17"/>
      <c r="G647" s="17"/>
      <c r="H647" s="17"/>
      <c r="I647" s="17"/>
      <c r="J647" s="17"/>
      <c r="K647" s="37"/>
      <c r="L647" s="31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8" t="s">
        <v>38</v>
      </c>
      <c r="AC647" s="76" t="str">
        <f aca="false">IF(OR(K647="V",M647="III",P647="III",Q647="III",T647="III",U647="III",V647="III",W647="III",X647="III",Y647="III",Z647="III",AA647="III"),"C",(IF(OR(K647="IV",M647="II",P647="II",Q647="II",T647="II",U647="II",V647="II",W647="II",X647="II",Y647="II",Z647="II",AA647="II"),"B","A")))</f>
        <v>A</v>
      </c>
      <c r="AD647" s="83" t="e">
        <f aca="false">VLOOKUP(J647,#REF!,2,0)</f>
        <v>#REF!</v>
      </c>
    </row>
    <row r="648" customFormat="false" ht="15.75" hidden="false" customHeight="false" outlineLevel="0" collapsed="false">
      <c r="A648" s="17" t="n">
        <v>33</v>
      </c>
      <c r="B648" s="35"/>
      <c r="C648" s="66" t="str">
        <f aca="false">PROPER(B648)</f>
        <v/>
      </c>
      <c r="D648" s="36"/>
      <c r="E648" s="77"/>
      <c r="F648" s="17"/>
      <c r="G648" s="17"/>
      <c r="H648" s="17"/>
      <c r="I648" s="17"/>
      <c r="J648" s="17"/>
      <c r="K648" s="37"/>
      <c r="L648" s="31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8" t="s">
        <v>38</v>
      </c>
      <c r="AC648" s="76" t="str">
        <f aca="false">IF(OR(K648="V",M648="III",P648="III",Q648="III",T648="III",U648="III",V648="III",W648="III",X648="III",Y648="III",Z648="III",AA648="III"),"C",(IF(OR(K648="IV",M648="II",P648="II",Q648="II",T648="II",U648="II",V648="II",W648="II",X648="II",Y648="II",Z648="II",AA648="II"),"B","A")))</f>
        <v>A</v>
      </c>
      <c r="AD648" s="84" t="e">
        <f aca="false">VLOOKUP(J648,#REF!,2,0)</f>
        <v>#REF!</v>
      </c>
    </row>
    <row r="649" customFormat="false" ht="19.5" hidden="false" customHeight="true" outlineLevel="0" collapsed="false">
      <c r="E649" s="1" t="n">
        <f aca="false">COUNT(E616:E639,E640:E648)</f>
        <v>0</v>
      </c>
      <c r="F649" s="1" t="n">
        <f aca="false">COUNT(F616:F639,F640:F648)</f>
        <v>0</v>
      </c>
      <c r="G649" s="1" t="n">
        <f aca="false">COUNTIF($K616:$K639:$K640:$K648,"I")</f>
        <v>0</v>
      </c>
      <c r="H649" s="1" t="n">
        <f aca="false">COUNTIF($K616:$K639:$K640:$K648,"II")</f>
        <v>0</v>
      </c>
      <c r="I649" s="1" t="n">
        <f aca="false">COUNTIF($K616:$K639:$K640:$K648,"III")</f>
        <v>0</v>
      </c>
      <c r="J649" s="1" t="n">
        <f aca="false">COUNTIF($K616:$K639:$K640:$K648,"IV")</f>
        <v>0</v>
      </c>
      <c r="K649" s="1" t="n">
        <f aca="false">COUNTIF($K616:$K639:$K640:$K648,"V")</f>
        <v>0</v>
      </c>
      <c r="L649" s="1"/>
      <c r="M649" s="59" t="n">
        <f aca="false">COUNTA(M616:M639,M640:M648)</f>
        <v>0</v>
      </c>
      <c r="N649" s="59" t="n">
        <f aca="false">COUNTA(N616:N639,N640:N648)</f>
        <v>0</v>
      </c>
      <c r="O649" s="59" t="n">
        <f aca="false">COUNTA(O616:O639,O640:O648)</f>
        <v>0</v>
      </c>
      <c r="P649" s="59" t="n">
        <f aca="false">COUNTA(P616:P639,P640:P648)</f>
        <v>0</v>
      </c>
      <c r="Q649" s="59" t="n">
        <f aca="false">COUNTA(Q616:Q639,Q640:Q648)</f>
        <v>0</v>
      </c>
      <c r="R649" s="59" t="n">
        <f aca="false">COUNTA(R616:R639,R640:R648)</f>
        <v>0</v>
      </c>
      <c r="S649" s="59" t="n">
        <f aca="false">COUNTA(S616:S639,S640:S648)</f>
        <v>0</v>
      </c>
      <c r="T649" s="59" t="n">
        <f aca="false">COUNTA(T616:T639,T640:T648)</f>
        <v>0</v>
      </c>
      <c r="U649" s="59" t="n">
        <f aca="false">COUNTA(U616:U639,U640:U648)</f>
        <v>0</v>
      </c>
      <c r="V649" s="59" t="n">
        <f aca="false">COUNTA(V616:V639,V640:V648)</f>
        <v>0</v>
      </c>
      <c r="W649" s="59" t="n">
        <f aca="false">COUNTA(W616:W639,W640:W648)</f>
        <v>0</v>
      </c>
      <c r="X649" s="59" t="n">
        <f aca="false">COUNTA(X616:X639,X640:X648)</f>
        <v>0</v>
      </c>
      <c r="Y649" s="59" t="n">
        <f aca="false">COUNTA(Y616:Y639,Y640:Y648)</f>
        <v>0</v>
      </c>
      <c r="Z649" s="59" t="n">
        <f aca="false">COUNTA(Z616:Z639,Z640:Z648)</f>
        <v>0</v>
      </c>
      <c r="AA649" s="59" t="n">
        <f aca="false">COUNTA(AA616:AA639,AA640:AA648)</f>
        <v>0</v>
      </c>
      <c r="AB649" s="59" t="n">
        <f aca="false">COUNTIF($AC616:AC639:$AC640:AC648,"A")</f>
        <v>33</v>
      </c>
      <c r="AC649" s="59" t="n">
        <f aca="false">COUNTIF($AC616:AC639:$AC640:AC648,"B")</f>
        <v>0</v>
      </c>
      <c r="AD649" s="59" t="n">
        <f aca="false">COUNTIF(AC616:AC639:AC640:AC648,"C")</f>
        <v>0</v>
      </c>
    </row>
  </sheetData>
  <mergeCells count="270">
    <mergeCell ref="A1:F1"/>
    <mergeCell ref="K1:AD1"/>
    <mergeCell ref="A2:F2"/>
    <mergeCell ref="K2:AD2"/>
    <mergeCell ref="K4:AC4"/>
    <mergeCell ref="A5:AD5"/>
    <mergeCell ref="A6:C6"/>
    <mergeCell ref="A7:A9"/>
    <mergeCell ref="C7:D9"/>
    <mergeCell ref="E7:F7"/>
    <mergeCell ref="H7:AA7"/>
    <mergeCell ref="AB7:AD7"/>
    <mergeCell ref="E8:E9"/>
    <mergeCell ref="F8:F9"/>
    <mergeCell ref="H8:L8"/>
    <mergeCell ref="M8:M9"/>
    <mergeCell ref="P8:P9"/>
    <mergeCell ref="Q8:Q9"/>
    <mergeCell ref="T8:T9"/>
    <mergeCell ref="U8:U9"/>
    <mergeCell ref="V8:V9"/>
    <mergeCell ref="W8:W9"/>
    <mergeCell ref="X8:X9"/>
    <mergeCell ref="Y8:Y9"/>
    <mergeCell ref="Z8:Z9"/>
    <mergeCell ref="AA8:AA9"/>
    <mergeCell ref="AB8:AC9"/>
    <mergeCell ref="AD8:AD9"/>
    <mergeCell ref="A72:C72"/>
    <mergeCell ref="A73:A75"/>
    <mergeCell ref="C73:D75"/>
    <mergeCell ref="E73:F73"/>
    <mergeCell ref="H73:AA73"/>
    <mergeCell ref="AB73:AD73"/>
    <mergeCell ref="E74:E75"/>
    <mergeCell ref="F74:F75"/>
    <mergeCell ref="H74:L74"/>
    <mergeCell ref="M74:M75"/>
    <mergeCell ref="P74:P75"/>
    <mergeCell ref="Q74:Q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C75"/>
    <mergeCell ref="AD74:AD75"/>
    <mergeCell ref="A127:C127"/>
    <mergeCell ref="A128:A130"/>
    <mergeCell ref="C128:D130"/>
    <mergeCell ref="E128:F128"/>
    <mergeCell ref="H128:AA128"/>
    <mergeCell ref="AB128:AD128"/>
    <mergeCell ref="E129:E130"/>
    <mergeCell ref="F129:F130"/>
    <mergeCell ref="H129:L129"/>
    <mergeCell ref="M129:M130"/>
    <mergeCell ref="P129:P130"/>
    <mergeCell ref="Q129:Q130"/>
    <mergeCell ref="T129:T130"/>
    <mergeCell ref="U129:U130"/>
    <mergeCell ref="V129:V130"/>
    <mergeCell ref="W129:W130"/>
    <mergeCell ref="X129:X130"/>
    <mergeCell ref="Y129:Y130"/>
    <mergeCell ref="Z129:Z130"/>
    <mergeCell ref="AA129:AA130"/>
    <mergeCell ref="AB129:AC130"/>
    <mergeCell ref="AD129:AD130"/>
    <mergeCell ref="A190:C190"/>
    <mergeCell ref="A191:A193"/>
    <mergeCell ref="C191:D193"/>
    <mergeCell ref="E191:F191"/>
    <mergeCell ref="H191:AA191"/>
    <mergeCell ref="AB191:AD191"/>
    <mergeCell ref="E192:E193"/>
    <mergeCell ref="F192:F193"/>
    <mergeCell ref="H192:L192"/>
    <mergeCell ref="M192:M193"/>
    <mergeCell ref="P192:P193"/>
    <mergeCell ref="Q192:Q193"/>
    <mergeCell ref="T192:T193"/>
    <mergeCell ref="U192:U193"/>
    <mergeCell ref="V192:V193"/>
    <mergeCell ref="W192:W193"/>
    <mergeCell ref="X192:X193"/>
    <mergeCell ref="Y192:Y193"/>
    <mergeCell ref="Z192:Z193"/>
    <mergeCell ref="AA192:AA193"/>
    <mergeCell ref="AB192:AC193"/>
    <mergeCell ref="AD192:AD193"/>
    <mergeCell ref="A252:B252"/>
    <mergeCell ref="A253:A255"/>
    <mergeCell ref="C253:D255"/>
    <mergeCell ref="E253:F253"/>
    <mergeCell ref="H253:AA253"/>
    <mergeCell ref="AB253:AD253"/>
    <mergeCell ref="E254:E255"/>
    <mergeCell ref="F254:F255"/>
    <mergeCell ref="H254:L254"/>
    <mergeCell ref="M254:M255"/>
    <mergeCell ref="P254:P255"/>
    <mergeCell ref="Q254:Q255"/>
    <mergeCell ref="T254:T255"/>
    <mergeCell ref="U254:U255"/>
    <mergeCell ref="V254:V255"/>
    <mergeCell ref="W254:W255"/>
    <mergeCell ref="X254:X255"/>
    <mergeCell ref="Y254:Y255"/>
    <mergeCell ref="Z254:Z255"/>
    <mergeCell ref="AA254:AA255"/>
    <mergeCell ref="AB254:AC255"/>
    <mergeCell ref="AD254:AD255"/>
    <mergeCell ref="A311:D311"/>
    <mergeCell ref="A312:A314"/>
    <mergeCell ref="C312:D314"/>
    <mergeCell ref="E312:F312"/>
    <mergeCell ref="H312:AA312"/>
    <mergeCell ref="AB312:AD312"/>
    <mergeCell ref="E313:E314"/>
    <mergeCell ref="F313:F314"/>
    <mergeCell ref="H313:L313"/>
    <mergeCell ref="M313:M314"/>
    <mergeCell ref="P313:P314"/>
    <mergeCell ref="Q313:Q314"/>
    <mergeCell ref="T313:T314"/>
    <mergeCell ref="U313:U314"/>
    <mergeCell ref="V313:V314"/>
    <mergeCell ref="W313:W314"/>
    <mergeCell ref="X313:X314"/>
    <mergeCell ref="Y313:Y314"/>
    <mergeCell ref="Z313:Z314"/>
    <mergeCell ref="AA313:AA314"/>
    <mergeCell ref="AB313:AC314"/>
    <mergeCell ref="AD313:AD314"/>
    <mergeCell ref="A374:B374"/>
    <mergeCell ref="A375:A377"/>
    <mergeCell ref="C375:D377"/>
    <mergeCell ref="E375:F375"/>
    <mergeCell ref="H375:AA375"/>
    <mergeCell ref="AB375:AD375"/>
    <mergeCell ref="E376:E377"/>
    <mergeCell ref="F376:F377"/>
    <mergeCell ref="H376:L376"/>
    <mergeCell ref="M376:M377"/>
    <mergeCell ref="P376:P377"/>
    <mergeCell ref="Q376:Q377"/>
    <mergeCell ref="T376:T377"/>
    <mergeCell ref="U376:U377"/>
    <mergeCell ref="V376:V377"/>
    <mergeCell ref="W376:W377"/>
    <mergeCell ref="X376:X377"/>
    <mergeCell ref="Y376:Y377"/>
    <mergeCell ref="Z376:Z377"/>
    <mergeCell ref="AA376:AA377"/>
    <mergeCell ref="AB376:AC377"/>
    <mergeCell ref="AD376:AD377"/>
    <mergeCell ref="A427:B427"/>
    <mergeCell ref="A428:A430"/>
    <mergeCell ref="C428:D430"/>
    <mergeCell ref="E428:F428"/>
    <mergeCell ref="H428:AA428"/>
    <mergeCell ref="AB428:AD428"/>
    <mergeCell ref="E429:E430"/>
    <mergeCell ref="F429:F430"/>
    <mergeCell ref="H429:L429"/>
    <mergeCell ref="M429:M430"/>
    <mergeCell ref="P429:P430"/>
    <mergeCell ref="Q429:Q430"/>
    <mergeCell ref="T429:T430"/>
    <mergeCell ref="U429:U430"/>
    <mergeCell ref="V429:V430"/>
    <mergeCell ref="W429:W430"/>
    <mergeCell ref="X429:X430"/>
    <mergeCell ref="Y429:Y430"/>
    <mergeCell ref="Z429:Z430"/>
    <mergeCell ref="AA429:AA430"/>
    <mergeCell ref="AB429:AC430"/>
    <mergeCell ref="AD429:AD430"/>
    <mergeCell ref="A482:B482"/>
    <mergeCell ref="A483:A485"/>
    <mergeCell ref="C483:D485"/>
    <mergeCell ref="E483:F483"/>
    <mergeCell ref="H483:AA483"/>
    <mergeCell ref="AB483:AD483"/>
    <mergeCell ref="E484:E485"/>
    <mergeCell ref="F484:F485"/>
    <mergeCell ref="H484:L484"/>
    <mergeCell ref="M484:M485"/>
    <mergeCell ref="P484:P485"/>
    <mergeCell ref="Q484:Q485"/>
    <mergeCell ref="T484:T485"/>
    <mergeCell ref="U484:U485"/>
    <mergeCell ref="V484:V485"/>
    <mergeCell ref="W484:W485"/>
    <mergeCell ref="X484:X485"/>
    <mergeCell ref="Y484:Y485"/>
    <mergeCell ref="Z484:Z485"/>
    <mergeCell ref="AA484:AA485"/>
    <mergeCell ref="AB484:AC485"/>
    <mergeCell ref="AD484:AD485"/>
    <mergeCell ref="A538:B538"/>
    <mergeCell ref="A539:A541"/>
    <mergeCell ref="C539:D541"/>
    <mergeCell ref="E539:F539"/>
    <mergeCell ref="H539:AA539"/>
    <mergeCell ref="AB539:AD539"/>
    <mergeCell ref="E540:E541"/>
    <mergeCell ref="F540:F541"/>
    <mergeCell ref="H540:L540"/>
    <mergeCell ref="M540:M541"/>
    <mergeCell ref="P540:P541"/>
    <mergeCell ref="Q540:Q541"/>
    <mergeCell ref="T540:T541"/>
    <mergeCell ref="U540:U541"/>
    <mergeCell ref="V540:V541"/>
    <mergeCell ref="W540:W541"/>
    <mergeCell ref="X540:X541"/>
    <mergeCell ref="Y540:Y541"/>
    <mergeCell ref="Z540:Z541"/>
    <mergeCell ref="AA540:AA541"/>
    <mergeCell ref="AB540:AC541"/>
    <mergeCell ref="AD540:AD541"/>
    <mergeCell ref="A570:B570"/>
    <mergeCell ref="A571:A573"/>
    <mergeCell ref="C571:D573"/>
    <mergeCell ref="E571:F571"/>
    <mergeCell ref="H571:AA571"/>
    <mergeCell ref="AB571:AD571"/>
    <mergeCell ref="E572:E573"/>
    <mergeCell ref="F572:F573"/>
    <mergeCell ref="H572:L572"/>
    <mergeCell ref="M572:M573"/>
    <mergeCell ref="P572:P573"/>
    <mergeCell ref="Q572:Q573"/>
    <mergeCell ref="T572:T573"/>
    <mergeCell ref="U572:U573"/>
    <mergeCell ref="V572:V573"/>
    <mergeCell ref="W572:W573"/>
    <mergeCell ref="X572:X573"/>
    <mergeCell ref="Y572:Y573"/>
    <mergeCell ref="Z572:Z573"/>
    <mergeCell ref="AA572:AA573"/>
    <mergeCell ref="AB572:AC573"/>
    <mergeCell ref="AD572:AD573"/>
    <mergeCell ref="A612:C612"/>
    <mergeCell ref="A613:A615"/>
    <mergeCell ref="C613:D615"/>
    <mergeCell ref="E613:F613"/>
    <mergeCell ref="H613:AA613"/>
    <mergeCell ref="AB613:AD613"/>
    <mergeCell ref="E614:E615"/>
    <mergeCell ref="F614:F615"/>
    <mergeCell ref="H614:L614"/>
    <mergeCell ref="M614:M615"/>
    <mergeCell ref="P614:P615"/>
    <mergeCell ref="Q614:Q615"/>
    <mergeCell ref="T614:T615"/>
    <mergeCell ref="U614:U615"/>
    <mergeCell ref="V614:V615"/>
    <mergeCell ref="W614:W615"/>
    <mergeCell ref="X614:X615"/>
    <mergeCell ref="Y614:Y615"/>
    <mergeCell ref="Z614:Z615"/>
    <mergeCell ref="AA614:AA615"/>
    <mergeCell ref="AB614:AC615"/>
    <mergeCell ref="AD614:AD615"/>
  </mergeCells>
  <conditionalFormatting sqref="C549:D552 C558:D559 C544:D544 D493:D496 D502:D503 D488 C607:D608 C581:D584 C590:D591 C576:D576 C623:D626 C632:D633 C618:D618 D438:D441 D447:D461 D433 D385:D388 C411:D411 D380 D322:D325 C347:D348 D317 D263:D266 D272:D273 D258 D201:D204 D210:D211 D196 D138:D141 D147:D148 D133 D119:D120 D83:D86 D92:D93 D78 C43:D44 C17:D20 C26:D27 C12:D12 C21 D394:D410">
    <cfRule type="expression" priority="2" aboveAverage="0" equalAverage="0" bottom="0" percent="0" rank="0" text="" dxfId="0">
      <formula>#REF!="Gioûi"</formula>
    </cfRule>
    <cfRule type="expression" priority="3" aboveAverage="0" equalAverage="0" bottom="0" percent="0" rank="0" text="" dxfId="1">
      <formula>#REF!="Khaù"</formula>
    </cfRule>
    <cfRule type="expression" priority="4" aboveAverage="0" equalAverage="0" bottom="0" percent="0" rank="0" text="" dxfId="2">
      <formula>#REF!="Yeáu"</formula>
    </cfRule>
  </conditionalFormatting>
  <conditionalFormatting sqref="C563:D563 C560:D560 C548:D548 C542:D543 C553:D554 C544:C547 C549:C552 C555:C559 C561:C562 C564:C566 D513:D519 D511 D507 D504 D492 D497:D498 C601:D606 C599:D599 C595:D595 C592:D592 C580:D580 C585:D586 C576:C579 C581:C584 C587:C591 C593:C594 C596:C598 C600 C607:C608 C574:D575 C643:D648 C641:D641 C637:D637 C634:D634 C622:D622 C616:D617 C627:D628 C618:C621 C623:C626 C629:C633 C635:C636 C638:C640 C642 C476:D478 C469:D474 D465 D462 D437 D442:D443 C475 B435 C419:D419 C412:D412 D384 D389:D390 C358:D358 C356:D356 C352:D352 C349:D349 D321 D326:D327 C350:C351 C353:C355 C357 C303:D304 C301:D301 D297 D274 D262 D267:D268 D215 D212 D200 D205:D206 D156 D152 D149 D137 D142:D143 D103:D118 D101 D97 D94 D82 D87:D88 C37:D42 C35:D35 C31:D31 C28:D28 C16:D16 C21:D22 D158:D184 C238:D247 C302 C413:C418 C420:C424 C10:D11 C11:C68 C76:D76 D77 C77:C124 C131:D132 C133:C184 C194:D194 D195 D219:D237 C195:C237 C256:D256 D257 C257:C300 C315:D315 D316 C316:C348 D365:D366 D359:D362 C359:C366 C378:D378 D379 C379:C411 C431:D431 D432 C432:C468 C486:D486 D487 C487:C535">
    <cfRule type="expression" priority="5" aboveAverage="0" equalAverage="0" bottom="0" percent="0" rank="0" text="" dxfId="3">
      <formula>#REF!="Gioûi"</formula>
    </cfRule>
    <cfRule type="expression" priority="6" aboveAverage="0" equalAverage="0" bottom="0" percent="0" rank="0" text="" dxfId="4">
      <formula>#REF!="Khaù"</formula>
    </cfRule>
    <cfRule type="expression" priority="7" aboveAverage="0" equalAverage="0" bottom="0" percent="0" rank="0" text="" dxfId="5">
      <formula>#REF!="Yeáu"</formula>
    </cfRule>
  </conditionalFormatting>
  <conditionalFormatting sqref="C545:D547 C564:D566 D512 D489:D491 D508:D510 C600:D600 C577:D579 C596:D598 C642:D642 C619:D621 C638:D640 C475:D475 C466:D468 D434:D436 B435 D381:D383 C420:D424 C357:D357 D318:D320 C353:D355 C302:D302 D259:D261 D298:D300 D197:D199 D216:D218 D157 D134:D136 D153:D155 D102 D79:D81 D98:D100 C36:D36 C13:D15 C32:D34">
    <cfRule type="expression" priority="8" aboveAverage="0" equalAverage="0" bottom="0" percent="0" rank="0" text="" dxfId="6">
      <formula>#REF!="Gioûi"</formula>
    </cfRule>
    <cfRule type="expression" priority="9" aboveAverage="0" equalAverage="0" bottom="0" percent="0" rank="0" text="" dxfId="7">
      <formula>#REF!="Khaù"</formula>
    </cfRule>
    <cfRule type="expression" priority="10" aboveAverage="0" equalAverage="0" bottom="0" percent="0" rank="0" text="" dxfId="8">
      <formula>#REF!="Yeáu"</formula>
    </cfRule>
  </conditionalFormatting>
  <conditionalFormatting sqref="C76:C120">
    <cfRule type="expression" priority="11" aboveAverage="0" equalAverage="0" bottom="0" percent="0" rank="0" text="" dxfId="9">
      <formula>#REF!="Gioûi"</formula>
    </cfRule>
    <cfRule type="expression" priority="12" aboveAverage="0" equalAverage="0" bottom="0" percent="0" rank="0" text="" dxfId="10">
      <formula>#REF!="Khaù"</formula>
    </cfRule>
    <cfRule type="expression" priority="13" aboveAverage="0" equalAverage="0" bottom="0" percent="0" rank="0" text="" dxfId="11">
      <formula>#REF!="Yeáu"</formula>
    </cfRule>
  </conditionalFormatting>
  <conditionalFormatting sqref="C131:C158">
    <cfRule type="expression" priority="14" aboveAverage="0" equalAverage="0" bottom="0" percent="0" rank="0" text="" dxfId="12">
      <formula>#REF!="Gioûi"</formula>
    </cfRule>
    <cfRule type="expression" priority="15" aboveAverage="0" equalAverage="0" bottom="0" percent="0" rank="0" text="" dxfId="13">
      <formula>#REF!="Khaù"</formula>
    </cfRule>
    <cfRule type="expression" priority="16" aboveAverage="0" equalAverage="0" bottom="0" percent="0" rank="0" text="" dxfId="14">
      <formula>#REF!="Yeáu"</formula>
    </cfRule>
  </conditionalFormatting>
  <conditionalFormatting sqref="D363:D364">
    <cfRule type="expression" priority="17" aboveAverage="0" equalAverage="0" bottom="0" percent="0" rank="0" text="" dxfId="15">
      <formula>#REF!="Gioûi"</formula>
    </cfRule>
    <cfRule type="expression" priority="18" aboveAverage="0" equalAverage="0" bottom="0" percent="0" rank="0" text="" dxfId="16">
      <formula>#REF!="Khaù"</formula>
    </cfRule>
    <cfRule type="expression" priority="19" aboveAverage="0" equalAverage="0" bottom="0" percent="0" rank="0" text="" dxfId="17">
      <formula>#REF!="Yeáu"</formula>
    </cfRule>
  </conditionalFormatting>
  <printOptions headings="false" gridLines="false" gridLinesSet="true" horizontalCentered="false" verticalCentered="false"/>
  <pageMargins left="0.220138888888889" right="0.220138888888889" top="0.5" bottom="0.17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3.42"/>
    <col collapsed="false" customWidth="true" hidden="false" outlineLevel="0" max="2" min="2" style="86" width="8.28"/>
    <col collapsed="false" customWidth="true" hidden="false" outlineLevel="0" max="3" min="3" style="86" width="4.41"/>
    <col collapsed="false" customWidth="true" hidden="false" outlineLevel="0" max="4" min="4" style="87" width="4.99"/>
    <col collapsed="false" customWidth="true" hidden="false" outlineLevel="0" max="8" min="5" style="87" width="4.56"/>
    <col collapsed="false" customWidth="true" hidden="false" outlineLevel="0" max="9" min="9" style="87" width="4.28"/>
    <col collapsed="false" customWidth="true" hidden="false" outlineLevel="0" max="10" min="10" style="87" width="3.14"/>
    <col collapsed="false" customWidth="true" hidden="false" outlineLevel="0" max="11" min="11" style="87" width="5.41"/>
    <col collapsed="false" customWidth="true" hidden="false" outlineLevel="0" max="12" min="12" style="87" width="4.99"/>
    <col collapsed="false" customWidth="true" hidden="false" outlineLevel="0" max="15" min="13" style="87" width="5.41"/>
    <col collapsed="false" customWidth="true" hidden="false" outlineLevel="0" max="17" min="16" style="87" width="5.56"/>
    <col collapsed="false" customWidth="true" hidden="false" outlineLevel="0" max="18" min="18" style="87" width="4.85"/>
    <col collapsed="false" customWidth="true" hidden="false" outlineLevel="0" max="19" min="19" style="87" width="4.28"/>
    <col collapsed="false" customWidth="true" hidden="false" outlineLevel="0" max="20" min="20" style="87" width="5.41"/>
    <col collapsed="false" customWidth="true" hidden="false" outlineLevel="0" max="21" min="21" style="87" width="4.7"/>
    <col collapsed="false" customWidth="true" hidden="false" outlineLevel="0" max="22" min="22" style="87" width="5.13"/>
    <col collapsed="false" customWidth="true" hidden="false" outlineLevel="0" max="23" min="23" style="87" width="4.85"/>
    <col collapsed="false" customWidth="true" hidden="false" outlineLevel="0" max="25" min="24" style="87" width="5.56"/>
    <col collapsed="false" customWidth="true" hidden="false" outlineLevel="0" max="26" min="26" style="87" width="4.56"/>
    <col collapsed="false" customWidth="true" hidden="false" outlineLevel="0" max="27" min="27" style="87" width="4.41"/>
    <col collapsed="false" customWidth="true" hidden="false" outlineLevel="0" max="28" min="28" style="87" width="4.28"/>
    <col collapsed="false" customWidth="true" hidden="false" outlineLevel="0" max="29" min="29" style="87" width="6.85"/>
    <col collapsed="false" customWidth="false" hidden="false" outlineLevel="0" max="257" min="30" style="87" width="9.14"/>
  </cols>
  <sheetData>
    <row r="1" s="91" customFormat="true" ht="20.25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9"/>
      <c r="K1" s="89"/>
      <c r="L1" s="89"/>
      <c r="M1" s="89"/>
      <c r="N1" s="89"/>
      <c r="O1" s="89"/>
      <c r="P1" s="89"/>
      <c r="Q1" s="90" t="s">
        <v>1</v>
      </c>
      <c r="R1" s="90"/>
      <c r="S1" s="90"/>
      <c r="T1" s="90"/>
      <c r="U1" s="90"/>
      <c r="V1" s="90"/>
      <c r="W1" s="90"/>
      <c r="X1" s="90"/>
      <c r="Y1" s="90"/>
      <c r="Z1" s="90"/>
      <c r="AA1" s="90"/>
    </row>
    <row r="2" s="91" customFormat="true" ht="20.25" hidden="false" customHeight="false" outlineLevel="0" collapsed="false">
      <c r="A2" s="92" t="s">
        <v>441</v>
      </c>
      <c r="B2" s="92"/>
      <c r="C2" s="92"/>
      <c r="D2" s="92"/>
      <c r="E2" s="92"/>
      <c r="F2" s="92"/>
      <c r="G2" s="92"/>
      <c r="H2" s="92"/>
      <c r="I2" s="92"/>
      <c r="J2" s="89"/>
      <c r="K2" s="89"/>
      <c r="L2" s="89"/>
      <c r="M2" s="89"/>
      <c r="N2" s="89"/>
      <c r="O2" s="89"/>
      <c r="P2" s="89"/>
      <c r="Q2" s="90" t="s">
        <v>3</v>
      </c>
      <c r="R2" s="90"/>
      <c r="S2" s="90"/>
      <c r="T2" s="90"/>
      <c r="U2" s="90"/>
      <c r="V2" s="90"/>
      <c r="W2" s="90"/>
      <c r="X2" s="90"/>
      <c r="Y2" s="90"/>
      <c r="Z2" s="90"/>
      <c r="AA2" s="90"/>
    </row>
    <row r="3" s="91" customFormat="true" ht="17.25" hidden="false" customHeight="true" outlineLevel="0" collapsed="false">
      <c r="A3" s="93"/>
      <c r="B3" s="94"/>
      <c r="C3" s="94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6"/>
    </row>
    <row r="4" s="91" customFormat="true" ht="18.75" hidden="false" customHeight="false" outlineLevel="0" collapsed="false">
      <c r="A4" s="92" t="s">
        <v>44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</row>
    <row r="5" s="91" customFormat="true" ht="20.2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</row>
    <row r="6" s="91" customFormat="true" ht="18.75" hidden="false" customHeight="true" outlineLevel="0" collapsed="false">
      <c r="A6" s="97" t="s">
        <v>44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8"/>
    </row>
    <row r="7" s="91" customFormat="true" ht="18.75" hidden="false" customHeight="false" outlineLevel="0" collapsed="false">
      <c r="A7" s="99" t="s">
        <v>444</v>
      </c>
      <c r="B7" s="100"/>
      <c r="C7" s="100"/>
      <c r="D7" s="100"/>
      <c r="E7" s="101"/>
      <c r="F7" s="101"/>
      <c r="G7" s="99" t="s">
        <v>445</v>
      </c>
      <c r="H7" s="99"/>
      <c r="I7" s="99"/>
      <c r="J7" s="99"/>
      <c r="K7" s="99"/>
      <c r="L7" s="99"/>
      <c r="M7" s="99"/>
      <c r="N7" s="99"/>
      <c r="O7" s="99"/>
      <c r="P7" s="99"/>
      <c r="Q7" s="101"/>
      <c r="R7" s="101"/>
      <c r="S7" s="99" t="s">
        <v>446</v>
      </c>
      <c r="T7" s="99"/>
      <c r="U7" s="102" t="e">
        <f aca="false">Q7/E7</f>
        <v>#DIV/0!</v>
      </c>
      <c r="V7" s="102"/>
      <c r="W7" s="102"/>
      <c r="X7" s="102"/>
      <c r="Y7" s="102"/>
      <c r="Z7" s="98"/>
      <c r="AA7" s="98"/>
    </row>
    <row r="8" customFormat="false" ht="15.75" hidden="false" customHeight="true" outlineLevel="0" collapsed="false">
      <c r="A8" s="103" t="s">
        <v>7</v>
      </c>
      <c r="B8" s="104" t="s">
        <v>447</v>
      </c>
      <c r="C8" s="105" t="s">
        <v>448</v>
      </c>
      <c r="D8" s="104" t="s">
        <v>449</v>
      </c>
      <c r="E8" s="104"/>
      <c r="F8" s="106" t="s">
        <v>450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7"/>
      <c r="Z8" s="108" t="s">
        <v>451</v>
      </c>
      <c r="AA8" s="108"/>
      <c r="AB8" s="108"/>
      <c r="AC8" s="108" t="s">
        <v>452</v>
      </c>
    </row>
    <row r="9" customFormat="false" ht="17.25" hidden="false" customHeight="true" outlineLevel="0" collapsed="false">
      <c r="A9" s="103"/>
      <c r="B9" s="103"/>
      <c r="C9" s="105"/>
      <c r="D9" s="103" t="s">
        <v>12</v>
      </c>
      <c r="E9" s="103" t="s">
        <v>13</v>
      </c>
      <c r="F9" s="109" t="s">
        <v>14</v>
      </c>
      <c r="G9" s="109"/>
      <c r="H9" s="109"/>
      <c r="I9" s="109"/>
      <c r="J9" s="109"/>
      <c r="K9" s="110" t="s">
        <v>15</v>
      </c>
      <c r="L9" s="110"/>
      <c r="M9" s="110"/>
      <c r="N9" s="111" t="s">
        <v>453</v>
      </c>
      <c r="O9" s="104" t="s">
        <v>17</v>
      </c>
      <c r="P9" s="104"/>
      <c r="Q9" s="104"/>
      <c r="R9" s="112" t="s">
        <v>18</v>
      </c>
      <c r="S9" s="112" t="s">
        <v>19</v>
      </c>
      <c r="T9" s="112" t="s">
        <v>20</v>
      </c>
      <c r="U9" s="113" t="s">
        <v>21</v>
      </c>
      <c r="V9" s="113" t="s">
        <v>22</v>
      </c>
      <c r="W9" s="112" t="s">
        <v>23</v>
      </c>
      <c r="X9" s="113" t="s">
        <v>24</v>
      </c>
      <c r="Y9" s="112" t="s">
        <v>25</v>
      </c>
      <c r="Z9" s="108"/>
      <c r="AA9" s="108"/>
      <c r="AB9" s="108"/>
      <c r="AC9" s="108"/>
    </row>
    <row r="10" customFormat="false" ht="42" hidden="false" customHeight="true" outlineLevel="0" collapsed="false">
      <c r="A10" s="103"/>
      <c r="B10" s="103"/>
      <c r="C10" s="105"/>
      <c r="D10" s="103"/>
      <c r="E10" s="103"/>
      <c r="F10" s="103" t="s">
        <v>28</v>
      </c>
      <c r="G10" s="103" t="s">
        <v>90</v>
      </c>
      <c r="H10" s="103" t="s">
        <v>93</v>
      </c>
      <c r="I10" s="103" t="s">
        <v>31</v>
      </c>
      <c r="J10" s="103" t="s">
        <v>454</v>
      </c>
      <c r="K10" s="111" t="s">
        <v>455</v>
      </c>
      <c r="L10" s="111" t="s">
        <v>456</v>
      </c>
      <c r="M10" s="111" t="s">
        <v>457</v>
      </c>
      <c r="N10" s="111"/>
      <c r="O10" s="111" t="s">
        <v>458</v>
      </c>
      <c r="P10" s="111" t="s">
        <v>459</v>
      </c>
      <c r="Q10" s="111" t="s">
        <v>457</v>
      </c>
      <c r="R10" s="112"/>
      <c r="S10" s="112"/>
      <c r="T10" s="112"/>
      <c r="U10" s="113"/>
      <c r="V10" s="113"/>
      <c r="W10" s="112"/>
      <c r="X10" s="113"/>
      <c r="Y10" s="112"/>
      <c r="Z10" s="103" t="s">
        <v>460</v>
      </c>
      <c r="AA10" s="103" t="s">
        <v>436</v>
      </c>
      <c r="AB10" s="103" t="s">
        <v>438</v>
      </c>
      <c r="AC10" s="108"/>
    </row>
    <row r="11" s="50" customFormat="true" ht="18.75" hidden="false" customHeight="true" outlineLevel="0" collapsed="false">
      <c r="A11" s="114" t="n">
        <v>1</v>
      </c>
      <c r="B11" s="115" t="s">
        <v>461</v>
      </c>
      <c r="C11" s="116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50" t="n">
        <f aca="false">Z11+AA11+AB11</f>
        <v>0</v>
      </c>
      <c r="AE11" s="50" t="n">
        <f aca="false">F11+G11+H11+I11+J11</f>
        <v>0</v>
      </c>
    </row>
    <row r="12" s="50" customFormat="true" ht="18.75" hidden="false" customHeight="true" outlineLevel="0" collapsed="false">
      <c r="A12" s="114" t="n">
        <v>2</v>
      </c>
      <c r="B12" s="115" t="s">
        <v>462</v>
      </c>
      <c r="C12" s="116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50" t="n">
        <f aca="false">Z12+AA12+AB12</f>
        <v>0</v>
      </c>
      <c r="AE12" s="50" t="n">
        <f aca="false">F12+G12+H12+I12+J12</f>
        <v>0</v>
      </c>
    </row>
    <row r="13" s="50" customFormat="true" ht="18.75" hidden="false" customHeight="true" outlineLevel="0" collapsed="false">
      <c r="A13" s="114" t="n">
        <v>3</v>
      </c>
      <c r="B13" s="115" t="s">
        <v>463</v>
      </c>
      <c r="C13" s="116"/>
      <c r="D13" s="117"/>
      <c r="E13" s="117"/>
      <c r="F13" s="118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50" t="n">
        <f aca="false">Z13+AA13+AB13</f>
        <v>0</v>
      </c>
      <c r="AE13" s="50" t="n">
        <f aca="false">F13+G13+H13+I13+J13</f>
        <v>0</v>
      </c>
    </row>
    <row r="14" s="50" customFormat="true" ht="18.75" hidden="false" customHeight="true" outlineLevel="0" collapsed="false">
      <c r="A14" s="114" t="n">
        <v>4</v>
      </c>
      <c r="B14" s="115" t="s">
        <v>464</v>
      </c>
      <c r="C14" s="116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50" t="n">
        <f aca="false">Z14+AA14+AB14</f>
        <v>0</v>
      </c>
      <c r="AE14" s="50" t="n">
        <f aca="false">F14+G14+H14+I14+J14</f>
        <v>0</v>
      </c>
    </row>
    <row r="15" s="50" customFormat="true" ht="18.75" hidden="false" customHeight="true" outlineLevel="0" collapsed="false">
      <c r="A15" s="114" t="n">
        <v>5</v>
      </c>
      <c r="B15" s="115" t="s">
        <v>465</v>
      </c>
      <c r="C15" s="116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50" t="n">
        <f aca="false">Z15+AA15+AB15</f>
        <v>0</v>
      </c>
      <c r="AE15" s="50" t="n">
        <f aca="false">F15+G15+H15+I15+J15</f>
        <v>0</v>
      </c>
    </row>
    <row r="16" s="50" customFormat="true" ht="18.75" hidden="false" customHeight="true" outlineLevel="0" collapsed="false">
      <c r="A16" s="114" t="n">
        <v>6</v>
      </c>
      <c r="B16" s="115" t="s">
        <v>466</v>
      </c>
      <c r="C16" s="116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50" t="n">
        <f aca="false">Z16+AA16+AB16</f>
        <v>0</v>
      </c>
      <c r="AE16" s="50" t="n">
        <f aca="false">F16+G16+H16+I16+J16</f>
        <v>0</v>
      </c>
    </row>
    <row r="17" s="50" customFormat="true" ht="18.75" hidden="false" customHeight="true" outlineLevel="0" collapsed="false">
      <c r="A17" s="114" t="n">
        <v>7</v>
      </c>
      <c r="B17" s="115" t="s">
        <v>467</v>
      </c>
      <c r="C17" s="116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50" t="n">
        <f aca="false">Z17+AA17+AB17</f>
        <v>0</v>
      </c>
      <c r="AE17" s="50" t="n">
        <f aca="false">F17+G17+H17+I17+J17</f>
        <v>0</v>
      </c>
    </row>
    <row r="18" customFormat="false" ht="18.75" hidden="false" customHeight="true" outlineLevel="0" collapsed="false">
      <c r="A18" s="119" t="n">
        <v>8</v>
      </c>
      <c r="B18" s="120" t="s">
        <v>468</v>
      </c>
      <c r="C18" s="121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87" t="n">
        <f aca="false">Z18+AA18+AB18</f>
        <v>0</v>
      </c>
      <c r="AE18" s="87" t="n">
        <f aca="false">F18+G18+H18+I18+J18</f>
        <v>0</v>
      </c>
    </row>
    <row r="19" customFormat="false" ht="18.75" hidden="false" customHeight="true" outlineLevel="0" collapsed="false">
      <c r="A19" s="119" t="n">
        <v>9</v>
      </c>
      <c r="B19" s="120"/>
      <c r="C19" s="121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87" t="n">
        <f aca="false">Z19+AA19+AB19</f>
        <v>0</v>
      </c>
      <c r="AE19" s="87" t="n">
        <f aca="false">F19+G19+H19+I19+J19</f>
        <v>0</v>
      </c>
    </row>
    <row r="20" customFormat="false" ht="18.75" hidden="false" customHeight="true" outlineLevel="0" collapsed="false">
      <c r="A20" s="119" t="n">
        <v>10</v>
      </c>
      <c r="B20" s="120"/>
      <c r="C20" s="121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87" t="n">
        <f aca="false">Z20+AA20+AB20</f>
        <v>0</v>
      </c>
      <c r="AE20" s="87" t="n">
        <f aca="false">F20+G20+H20+I20+J20</f>
        <v>0</v>
      </c>
    </row>
    <row r="21" customFormat="false" ht="18.75" hidden="false" customHeight="true" outlineLevel="0" collapsed="false">
      <c r="A21" s="119" t="n">
        <v>11</v>
      </c>
      <c r="B21" s="120"/>
      <c r="C21" s="121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87" t="n">
        <f aca="false">Z21+AA21+AB21</f>
        <v>0</v>
      </c>
      <c r="AE21" s="87" t="n">
        <f aca="false">F21+G21+H21+I21+J21</f>
        <v>0</v>
      </c>
    </row>
    <row r="22" customFormat="false" ht="18.75" hidden="false" customHeight="true" outlineLevel="0" collapsed="false">
      <c r="A22" s="119" t="n">
        <v>12</v>
      </c>
      <c r="B22" s="120"/>
      <c r="C22" s="121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87" t="n">
        <f aca="false">Z22+AA22+AB22</f>
        <v>0</v>
      </c>
      <c r="AE22" s="87" t="n">
        <f aca="false">F22+G22+H22+I22+J22</f>
        <v>0</v>
      </c>
    </row>
    <row r="23" customFormat="false" ht="18.75" hidden="false" customHeight="true" outlineLevel="0" collapsed="false">
      <c r="A23" s="119" t="n">
        <v>13</v>
      </c>
      <c r="B23" s="120"/>
      <c r="C23" s="121" t="n">
        <f aca="false">+D23+E23</f>
        <v>0</v>
      </c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0</v>
      </c>
      <c r="U23" s="103" t="n">
        <v>0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/>
      <c r="AA23" s="103"/>
      <c r="AB23" s="103"/>
      <c r="AC23" s="103"/>
      <c r="AD23" s="87" t="n">
        <f aca="false">Z23+AA23+AB23</f>
        <v>0</v>
      </c>
      <c r="AE23" s="87" t="n">
        <f aca="false">F23+G23+H23+I23+J23</f>
        <v>0</v>
      </c>
    </row>
    <row r="24" s="124" customFormat="true" ht="27" hidden="false" customHeight="true" outlineLevel="0" collapsed="false">
      <c r="A24" s="122" t="s">
        <v>469</v>
      </c>
      <c r="B24" s="122"/>
      <c r="C24" s="123" t="n">
        <f aca="false">SUM(C11:C23)</f>
        <v>0</v>
      </c>
      <c r="D24" s="123" t="n">
        <f aca="false">SUM(D11:D23)</f>
        <v>0</v>
      </c>
      <c r="E24" s="123" t="n">
        <f aca="false">SUM(E11:E23)</f>
        <v>0</v>
      </c>
      <c r="F24" s="123" t="n">
        <f aca="false">SUM(F11:F23)</f>
        <v>0</v>
      </c>
      <c r="G24" s="123" t="n">
        <f aca="false">SUM(G11:G23)</f>
        <v>0</v>
      </c>
      <c r="H24" s="123" t="n">
        <f aca="false">SUM(H11:H23)</f>
        <v>0</v>
      </c>
      <c r="I24" s="123" t="n">
        <f aca="false">SUM(I11:I23)</f>
        <v>0</v>
      </c>
      <c r="J24" s="123" t="n">
        <f aca="false">SUM(J11:J23)</f>
        <v>0</v>
      </c>
      <c r="K24" s="123" t="n">
        <f aca="false">SUM(K11:K23)</f>
        <v>0</v>
      </c>
      <c r="L24" s="123" t="n">
        <f aca="false">SUM(L11:L23)</f>
        <v>0</v>
      </c>
      <c r="M24" s="123" t="n">
        <f aca="false">SUM(M11:M23)</f>
        <v>0</v>
      </c>
      <c r="N24" s="123" t="n">
        <f aca="false">SUM(N11:N23)</f>
        <v>0</v>
      </c>
      <c r="O24" s="123" t="n">
        <f aca="false">SUM(O11:O23)</f>
        <v>0</v>
      </c>
      <c r="P24" s="123" t="n">
        <f aca="false">SUM(P11:P23)</f>
        <v>0</v>
      </c>
      <c r="Q24" s="123" t="n">
        <f aca="false">SUM(Q11:Q23)</f>
        <v>0</v>
      </c>
      <c r="R24" s="123" t="n">
        <f aca="false">SUM(R11:R23)</f>
        <v>0</v>
      </c>
      <c r="S24" s="123" t="n">
        <f aca="false">SUM(S11:S23)</f>
        <v>0</v>
      </c>
      <c r="T24" s="123" t="n">
        <f aca="false">SUM(T11:T23)</f>
        <v>0</v>
      </c>
      <c r="U24" s="123" t="n">
        <f aca="false">SUM(U11:U23)</f>
        <v>0</v>
      </c>
      <c r="V24" s="123" t="n">
        <f aca="false">SUM(V11:V23)</f>
        <v>0</v>
      </c>
      <c r="W24" s="123" t="n">
        <f aca="false">SUM(W11:W23)</f>
        <v>0</v>
      </c>
      <c r="X24" s="123" t="n">
        <f aca="false">SUM(X11:X23)</f>
        <v>0</v>
      </c>
      <c r="Y24" s="123" t="n">
        <f aca="false">SUM(Y11:Y23)</f>
        <v>0</v>
      </c>
      <c r="Z24" s="123" t="n">
        <f aca="false">SUM(Z11:Z23)</f>
        <v>0</v>
      </c>
      <c r="AA24" s="123" t="n">
        <f aca="false">SUM(AA11:AA23)</f>
        <v>0</v>
      </c>
      <c r="AB24" s="123" t="n">
        <f aca="false">SUM(AB11:AB23)</f>
        <v>0</v>
      </c>
      <c r="AC24" s="123"/>
      <c r="AD24" s="87" t="n">
        <f aca="false">Z24+AA24+AB24</f>
        <v>0</v>
      </c>
      <c r="AE24" s="87" t="n">
        <f aca="false">F24+G24+H24+I24+J24</f>
        <v>0</v>
      </c>
    </row>
  </sheetData>
  <mergeCells count="32">
    <mergeCell ref="A1:I1"/>
    <mergeCell ref="Q1:AA1"/>
    <mergeCell ref="A2:I2"/>
    <mergeCell ref="Q2:AA2"/>
    <mergeCell ref="D3:X3"/>
    <mergeCell ref="A4:AA4"/>
    <mergeCell ref="A6:X6"/>
    <mergeCell ref="E7:F7"/>
    <mergeCell ref="Q7:R7"/>
    <mergeCell ref="U7:W7"/>
    <mergeCell ref="A8:A10"/>
    <mergeCell ref="B8:B10"/>
    <mergeCell ref="C8:C10"/>
    <mergeCell ref="D8:E8"/>
    <mergeCell ref="F8:X8"/>
    <mergeCell ref="Z8:AB9"/>
    <mergeCell ref="AC8:AC10"/>
    <mergeCell ref="D9:D10"/>
    <mergeCell ref="E9:E10"/>
    <mergeCell ref="F9:J9"/>
    <mergeCell ref="K9:M9"/>
    <mergeCell ref="N9:N10"/>
    <mergeCell ref="O9:Q9"/>
    <mergeCell ref="R9:R10"/>
    <mergeCell ref="S9:S10"/>
    <mergeCell ref="T9:T10"/>
    <mergeCell ref="U9:U10"/>
    <mergeCell ref="V9:V10"/>
    <mergeCell ref="W9:W10"/>
    <mergeCell ref="X9:X10"/>
    <mergeCell ref="Y9:Y10"/>
    <mergeCell ref="A24:B24"/>
  </mergeCells>
  <printOptions headings="false" gridLines="false" gridLinesSet="true" horizontalCentered="false" verticalCentered="false"/>
  <pageMargins left="0.290277777777778" right="0.25" top="0.77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79" colorId="64" zoomScale="75" zoomScaleNormal="100" zoomScalePageLayoutView="75" workbookViewId="0">
      <selection pane="topLeft" activeCell="A5" activeCellId="0" sqref="A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1" width="66.85"/>
    <col collapsed="false" customWidth="true" hidden="false" outlineLevel="0" max="2" min="2" style="91" width="11.42"/>
    <col collapsed="false" customWidth="true" hidden="false" outlineLevel="0" max="3" min="3" style="91" width="18.99"/>
    <col collapsed="false" customWidth="false" hidden="false" outlineLevel="0" max="257" min="4" style="91" width="9.14"/>
  </cols>
  <sheetData>
    <row r="1" customFormat="false" ht="21" hidden="false" customHeight="false" outlineLevel="0" collapsed="false">
      <c r="A1" s="125" t="s">
        <v>470</v>
      </c>
      <c r="B1" s="126"/>
      <c r="C1" s="127"/>
    </row>
    <row r="2" customFormat="false" ht="21" hidden="false" customHeight="false" outlineLevel="0" collapsed="false">
      <c r="A2" s="128" t="s">
        <v>2</v>
      </c>
      <c r="B2" s="126"/>
      <c r="C2" s="92"/>
    </row>
    <row r="3" customFormat="false" ht="18.75" hidden="false" customHeight="false" outlineLevel="0" collapsed="false">
      <c r="A3" s="92" t="s">
        <v>471</v>
      </c>
      <c r="B3" s="92"/>
      <c r="C3" s="92"/>
    </row>
    <row r="4" customFormat="false" ht="18.75" hidden="false" customHeight="false" outlineLevel="0" collapsed="false">
      <c r="A4" s="92" t="s">
        <v>472</v>
      </c>
      <c r="B4" s="92"/>
      <c r="C4" s="92"/>
    </row>
    <row r="5" customFormat="false" ht="18.75" hidden="false" customHeight="false" outlineLevel="0" collapsed="false">
      <c r="A5" s="129" t="s">
        <v>473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</row>
    <row r="6" customFormat="false" ht="18.75" hidden="false" customHeight="true" outlineLevel="0" collapsed="false">
      <c r="A6" s="130" t="s">
        <v>474</v>
      </c>
      <c r="B6" s="99" t="s">
        <v>475</v>
      </c>
    </row>
    <row r="7" customFormat="false" ht="20.25" hidden="false" customHeight="true" outlineLevel="0" collapsed="false">
      <c r="A7" s="92"/>
      <c r="B7" s="99" t="s">
        <v>476</v>
      </c>
    </row>
    <row r="8" s="87" customFormat="true" ht="18.75" hidden="false" customHeight="true" outlineLevel="0" collapsed="false">
      <c r="A8" s="131" t="s">
        <v>477</v>
      </c>
      <c r="B8" s="132" t="s">
        <v>478</v>
      </c>
      <c r="C8" s="133"/>
    </row>
    <row r="9" s="87" customFormat="true" ht="30" hidden="false" customHeight="true" outlineLevel="0" collapsed="false">
      <c r="A9" s="131"/>
      <c r="B9" s="134" t="s">
        <v>479</v>
      </c>
      <c r="C9" s="135" t="s">
        <v>480</v>
      </c>
    </row>
    <row r="10" s="87" customFormat="true" ht="13.5" hidden="false" customHeight="true" outlineLevel="0" collapsed="false">
      <c r="A10" s="136" t="s">
        <v>481</v>
      </c>
      <c r="B10" s="137"/>
      <c r="C10" s="138" t="e">
        <f aca="false">B10/$C$8*100</f>
        <v>#DIV/0!</v>
      </c>
    </row>
    <row r="11" s="87" customFormat="true" ht="15.75" hidden="false" customHeight="true" outlineLevel="0" collapsed="false">
      <c r="A11" s="139" t="s">
        <v>482</v>
      </c>
      <c r="B11" s="137"/>
      <c r="C11" s="138" t="e">
        <f aca="false">B11/$C$8*100</f>
        <v>#DIV/0!</v>
      </c>
    </row>
    <row r="12" s="87" customFormat="true" ht="14.25" hidden="false" customHeight="true" outlineLevel="0" collapsed="false">
      <c r="A12" s="139" t="s">
        <v>483</v>
      </c>
      <c r="B12" s="137"/>
      <c r="C12" s="138" t="e">
        <f aca="false">B12/$C$8*100</f>
        <v>#DIV/0!</v>
      </c>
    </row>
    <row r="13" s="87" customFormat="true" ht="16.5" hidden="false" customHeight="true" outlineLevel="0" collapsed="false">
      <c r="A13" s="139" t="s">
        <v>484</v>
      </c>
      <c r="B13" s="137"/>
      <c r="C13" s="138" t="e">
        <f aca="false">B13/$C$8*100</f>
        <v>#DIV/0!</v>
      </c>
    </row>
    <row r="14" s="87" customFormat="true" ht="15.75" hidden="false" customHeight="true" outlineLevel="0" collapsed="false">
      <c r="A14" s="140" t="s">
        <v>485</v>
      </c>
      <c r="B14" s="137"/>
      <c r="C14" s="138" t="e">
        <f aca="false">B14/$C$8*100</f>
        <v>#DIV/0!</v>
      </c>
    </row>
    <row r="15" s="87" customFormat="true" ht="15.75" hidden="false" customHeight="true" outlineLevel="0" collapsed="false">
      <c r="A15" s="136" t="s">
        <v>486</v>
      </c>
      <c r="B15" s="137"/>
      <c r="C15" s="138" t="e">
        <f aca="false">B15/$C$8*100</f>
        <v>#DIV/0!</v>
      </c>
    </row>
    <row r="16" s="87" customFormat="true" ht="16.5" hidden="false" customHeight="true" outlineLevel="0" collapsed="false">
      <c r="A16" s="139" t="s">
        <v>487</v>
      </c>
      <c r="B16" s="137"/>
      <c r="C16" s="138" t="e">
        <f aca="false">B16/$C$8*100</f>
        <v>#DIV/0!</v>
      </c>
    </row>
    <row r="17" s="87" customFormat="true" ht="15" hidden="false" customHeight="true" outlineLevel="0" collapsed="false">
      <c r="A17" s="140" t="s">
        <v>488</v>
      </c>
      <c r="B17" s="137"/>
      <c r="C17" s="138" t="e">
        <f aca="false">B17/$C$8*100</f>
        <v>#DIV/0!</v>
      </c>
    </row>
    <row r="18" s="87" customFormat="true" ht="16.5" hidden="false" customHeight="true" outlineLevel="0" collapsed="false">
      <c r="A18" s="136" t="s">
        <v>489</v>
      </c>
      <c r="B18" s="137"/>
      <c r="C18" s="138" t="e">
        <f aca="false">B18/$C$8*100</f>
        <v>#DIV/0!</v>
      </c>
    </row>
    <row r="19" s="87" customFormat="true" ht="15.75" hidden="false" customHeight="true" outlineLevel="0" collapsed="false">
      <c r="A19" s="139" t="s">
        <v>490</v>
      </c>
      <c r="B19" s="137"/>
      <c r="C19" s="138" t="e">
        <f aca="false">B19/$C$8*100</f>
        <v>#DIV/0!</v>
      </c>
    </row>
    <row r="20" s="87" customFormat="true" ht="14.25" hidden="false" customHeight="true" outlineLevel="0" collapsed="false">
      <c r="A20" s="139" t="s">
        <v>491</v>
      </c>
      <c r="B20" s="137"/>
      <c r="C20" s="138" t="e">
        <f aca="false">B20/$C$8*100</f>
        <v>#DIV/0!</v>
      </c>
    </row>
    <row r="21" s="87" customFormat="true" ht="15.75" hidden="false" customHeight="true" outlineLevel="0" collapsed="false">
      <c r="A21" s="139" t="s">
        <v>492</v>
      </c>
      <c r="B21" s="137"/>
      <c r="C21" s="138" t="e">
        <f aca="false">B21/$C$8*100</f>
        <v>#DIV/0!</v>
      </c>
    </row>
    <row r="22" s="87" customFormat="true" ht="16.5" hidden="false" customHeight="true" outlineLevel="0" collapsed="false">
      <c r="A22" s="140" t="s">
        <v>493</v>
      </c>
      <c r="B22" s="137"/>
      <c r="C22" s="138" t="e">
        <f aca="false">B22/$C$8*100</f>
        <v>#DIV/0!</v>
      </c>
    </row>
    <row r="23" s="87" customFormat="true" ht="18.75" hidden="false" customHeight="true" outlineLevel="0" collapsed="false">
      <c r="A23" s="136" t="s">
        <v>494</v>
      </c>
      <c r="B23" s="137"/>
      <c r="C23" s="138" t="e">
        <f aca="false">B23/$C$8*100</f>
        <v>#DIV/0!</v>
      </c>
    </row>
    <row r="24" s="87" customFormat="true" ht="15.75" hidden="false" customHeight="true" outlineLevel="0" collapsed="false">
      <c r="A24" s="140" t="s">
        <v>495</v>
      </c>
      <c r="B24" s="137"/>
      <c r="C24" s="138" t="e">
        <f aca="false">B24/$C$8*100</f>
        <v>#DIV/0!</v>
      </c>
    </row>
    <row r="25" s="87" customFormat="true" ht="15" hidden="false" customHeight="true" outlineLevel="0" collapsed="false">
      <c r="A25" s="136" t="s">
        <v>496</v>
      </c>
      <c r="B25" s="137"/>
      <c r="C25" s="138" t="e">
        <f aca="false">B25/$C$8*100</f>
        <v>#DIV/0!</v>
      </c>
    </row>
    <row r="26" s="87" customFormat="true" ht="15.75" hidden="false" customHeight="true" outlineLevel="0" collapsed="false">
      <c r="A26" s="139" t="s">
        <v>497</v>
      </c>
      <c r="B26" s="137"/>
      <c r="C26" s="138" t="e">
        <f aca="false">B26/$C$8*100</f>
        <v>#DIV/0!</v>
      </c>
    </row>
    <row r="27" s="87" customFormat="true" ht="15.75" hidden="false" customHeight="true" outlineLevel="0" collapsed="false">
      <c r="A27" s="140" t="s">
        <v>498</v>
      </c>
      <c r="B27" s="137"/>
      <c r="C27" s="138" t="e">
        <f aca="false">B27/$C$8*100</f>
        <v>#DIV/0!</v>
      </c>
    </row>
    <row r="28" s="87" customFormat="true" ht="18.75" hidden="false" customHeight="true" outlineLevel="0" collapsed="false">
      <c r="A28" s="136" t="s">
        <v>499</v>
      </c>
      <c r="B28" s="137"/>
      <c r="C28" s="138" t="e">
        <f aca="false">B28/$C$8*100</f>
        <v>#DIV/0!</v>
      </c>
    </row>
    <row r="29" s="87" customFormat="true" ht="15" hidden="false" customHeight="true" outlineLevel="0" collapsed="false">
      <c r="A29" s="139" t="s">
        <v>500</v>
      </c>
      <c r="B29" s="137"/>
      <c r="C29" s="138" t="e">
        <f aca="false">B29/$C$8*100</f>
        <v>#DIV/0!</v>
      </c>
    </row>
    <row r="30" s="87" customFormat="true" ht="15" hidden="false" customHeight="true" outlineLevel="0" collapsed="false">
      <c r="A30" s="140" t="s">
        <v>501</v>
      </c>
      <c r="B30" s="137"/>
      <c r="C30" s="138" t="e">
        <f aca="false">B30/$C$8*100</f>
        <v>#DIV/0!</v>
      </c>
    </row>
    <row r="31" s="87" customFormat="true" ht="18.75" hidden="false" customHeight="true" outlineLevel="0" collapsed="false">
      <c r="A31" s="136" t="s">
        <v>502</v>
      </c>
      <c r="B31" s="137"/>
      <c r="C31" s="138" t="e">
        <f aca="false">B31/$C$8*100</f>
        <v>#DIV/0!</v>
      </c>
    </row>
    <row r="32" s="87" customFormat="true" ht="15.75" hidden="false" customHeight="true" outlineLevel="0" collapsed="false">
      <c r="A32" s="140" t="s">
        <v>503</v>
      </c>
      <c r="B32" s="137"/>
      <c r="C32" s="138" t="e">
        <f aca="false">B32/$C$8*100</f>
        <v>#DIV/0!</v>
      </c>
    </row>
    <row r="33" s="87" customFormat="true" ht="18.75" hidden="false" customHeight="true" outlineLevel="0" collapsed="false">
      <c r="A33" s="136" t="s">
        <v>504</v>
      </c>
      <c r="B33" s="137"/>
      <c r="C33" s="138" t="e">
        <f aca="false">B33/$C$8*100</f>
        <v>#DIV/0!</v>
      </c>
    </row>
    <row r="34" s="87" customFormat="true" ht="15" hidden="false" customHeight="true" outlineLevel="0" collapsed="false">
      <c r="A34" s="140" t="s">
        <v>505</v>
      </c>
      <c r="B34" s="137"/>
      <c r="C34" s="138" t="e">
        <f aca="false">B34/$C$8*100</f>
        <v>#DIV/0!</v>
      </c>
    </row>
    <row r="35" s="87" customFormat="true" ht="18.75" hidden="false" customHeight="true" outlineLevel="0" collapsed="false">
      <c r="A35" s="141" t="s">
        <v>506</v>
      </c>
      <c r="B35" s="137"/>
      <c r="C35" s="138" t="e">
        <f aca="false">B35/$C$8*100</f>
        <v>#DIV/0!</v>
      </c>
      <c r="E35" s="142"/>
    </row>
    <row r="36" s="87" customFormat="true" ht="18.75" hidden="false" customHeight="true" outlineLevel="0" collapsed="false">
      <c r="A36" s="136" t="s">
        <v>507</v>
      </c>
      <c r="B36" s="137"/>
      <c r="C36" s="138" t="e">
        <f aca="false">B36/$C$8*100</f>
        <v>#DIV/0!</v>
      </c>
      <c r="E36" s="142"/>
    </row>
    <row r="37" s="87" customFormat="true" ht="15.75" hidden="false" customHeight="true" outlineLevel="0" collapsed="false">
      <c r="A37" s="140" t="s">
        <v>508</v>
      </c>
      <c r="B37" s="137"/>
      <c r="C37" s="138" t="e">
        <f aca="false">B37/$C$8*100</f>
        <v>#DIV/0!</v>
      </c>
      <c r="E37" s="142"/>
    </row>
    <row r="38" s="87" customFormat="true" ht="18.75" hidden="false" customHeight="true" outlineLevel="0" collapsed="false">
      <c r="A38" s="136" t="s">
        <v>509</v>
      </c>
      <c r="B38" s="137"/>
      <c r="C38" s="138" t="e">
        <f aca="false">B38/$C$8*100</f>
        <v>#DIV/0!</v>
      </c>
      <c r="D38" s="142"/>
      <c r="E38" s="142"/>
    </row>
    <row r="39" s="87" customFormat="true" ht="18.75" hidden="false" customHeight="true" outlineLevel="0" collapsed="false">
      <c r="A39" s="139" t="s">
        <v>510</v>
      </c>
      <c r="B39" s="137"/>
      <c r="C39" s="138" t="e">
        <f aca="false">B39/$C$8*100</f>
        <v>#DIV/0!</v>
      </c>
      <c r="D39" s="142"/>
      <c r="E39" s="142"/>
      <c r="F39" s="142"/>
      <c r="G39" s="142"/>
      <c r="H39" s="142"/>
    </row>
    <row r="40" s="87" customFormat="true" ht="15.75" hidden="false" customHeight="false" outlineLevel="0" collapsed="false">
      <c r="A40" s="139" t="s">
        <v>511</v>
      </c>
      <c r="B40" s="137"/>
      <c r="C40" s="138" t="e">
        <f aca="false">B40/$C$8*100</f>
        <v>#DIV/0!</v>
      </c>
      <c r="D40" s="142"/>
      <c r="E40" s="142"/>
    </row>
    <row r="41" customFormat="false" ht="18.75" hidden="false" customHeight="false" outlineLevel="0" collapsed="false">
      <c r="A41" s="140" t="s">
        <v>512</v>
      </c>
      <c r="B41" s="137"/>
      <c r="C41" s="138" t="e">
        <f aca="false">B41/$C$8*100</f>
        <v>#DIV/0!</v>
      </c>
    </row>
  </sheetData>
  <mergeCells count="3">
    <mergeCell ref="A3:C3"/>
    <mergeCell ref="A4:C4"/>
    <mergeCell ref="A8:A9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143" width="26.7"/>
    <col collapsed="false" customWidth="true" hidden="false" outlineLevel="0" max="4" min="4" style="0" width="11.42"/>
    <col collapsed="false" customWidth="true" hidden="false" outlineLevel="0" max="5" min="5" style="0" width="12.56"/>
    <col collapsed="false" customWidth="true" hidden="false" outlineLevel="0" max="6" min="6" style="143" width="9.28"/>
    <col collapsed="false" customWidth="true" hidden="false" outlineLevel="0" max="7" min="7" style="0" width="47.14"/>
  </cols>
  <sheetData>
    <row r="1" s="91" customFormat="true" ht="18.75" hidden="false" customHeight="false" outlineLevel="0" collapsed="false">
      <c r="A1" s="130" t="s">
        <v>0</v>
      </c>
      <c r="B1" s="130"/>
      <c r="C1" s="130"/>
      <c r="D1" s="130"/>
      <c r="E1" s="130"/>
      <c r="F1" s="130"/>
    </row>
    <row r="2" s="91" customFormat="true" ht="18.75" hidden="false" customHeight="false" outlineLevel="0" collapsed="false">
      <c r="A2" s="92" t="s">
        <v>2</v>
      </c>
      <c r="B2" s="92"/>
      <c r="C2" s="92"/>
      <c r="D2" s="92"/>
      <c r="E2" s="92"/>
      <c r="F2" s="92"/>
    </row>
    <row r="3" s="91" customFormat="true" ht="18.75" hidden="false" customHeight="false" outlineLevel="0" collapsed="false">
      <c r="A3" s="93"/>
      <c r="B3" s="93"/>
      <c r="C3" s="93"/>
      <c r="D3" s="93"/>
      <c r="F3" s="144"/>
    </row>
    <row r="4" s="146" customFormat="true" ht="18.75" hidden="false" customHeight="false" outlineLevel="0" collapsed="false">
      <c r="A4" s="145" t="s">
        <v>513</v>
      </c>
      <c r="B4" s="145"/>
      <c r="C4" s="145"/>
      <c r="D4" s="145"/>
      <c r="E4" s="145"/>
      <c r="F4" s="145"/>
      <c r="G4" s="145"/>
    </row>
    <row r="5" s="91" customFormat="true" ht="18.75" hidden="false" customHeight="false" outlineLevel="0" collapsed="false">
      <c r="A5" s="93"/>
      <c r="B5" s="93"/>
      <c r="C5" s="130"/>
      <c r="D5" s="93"/>
      <c r="E5" s="93"/>
      <c r="F5" s="130"/>
      <c r="G5" s="93"/>
    </row>
    <row r="6" s="91" customFormat="true" ht="32.25" hidden="false" customHeight="false" outlineLevel="0" collapsed="false">
      <c r="A6" s="147" t="s">
        <v>514</v>
      </c>
      <c r="B6" s="148"/>
      <c r="C6" s="149" t="s">
        <v>8</v>
      </c>
      <c r="D6" s="150" t="s">
        <v>515</v>
      </c>
      <c r="E6" s="150" t="s">
        <v>516</v>
      </c>
      <c r="F6" s="151" t="s">
        <v>517</v>
      </c>
      <c r="G6" s="150" t="s">
        <v>518</v>
      </c>
    </row>
    <row r="7" s="91" customFormat="true" ht="18.75" hidden="false" customHeight="false" outlineLevel="0" collapsed="false">
      <c r="A7" s="152" t="n">
        <v>1</v>
      </c>
      <c r="B7" s="152"/>
      <c r="C7" s="153"/>
      <c r="D7" s="154"/>
      <c r="E7" s="153"/>
      <c r="F7" s="153"/>
      <c r="G7" s="153"/>
    </row>
    <row r="8" s="91" customFormat="true" ht="18.75" hidden="false" customHeight="false" outlineLevel="0" collapsed="false">
      <c r="A8" s="152" t="n">
        <v>2</v>
      </c>
      <c r="B8" s="152"/>
      <c r="C8" s="153"/>
      <c r="D8" s="154"/>
      <c r="E8" s="153"/>
      <c r="F8" s="153"/>
      <c r="G8" s="153"/>
    </row>
    <row r="9" s="91" customFormat="true" ht="18.75" hidden="false" customHeight="false" outlineLevel="0" collapsed="false">
      <c r="A9" s="152" t="n">
        <v>3</v>
      </c>
      <c r="B9" s="152"/>
      <c r="C9" s="153"/>
      <c r="D9" s="154"/>
      <c r="E9" s="154"/>
      <c r="F9" s="153"/>
      <c r="G9" s="153"/>
    </row>
    <row r="10" s="91" customFormat="true" ht="18.75" hidden="false" customHeight="false" outlineLevel="0" collapsed="false">
      <c r="A10" s="152" t="n">
        <v>4</v>
      </c>
      <c r="B10" s="152"/>
      <c r="C10" s="153"/>
      <c r="D10" s="154"/>
      <c r="E10" s="154"/>
      <c r="F10" s="153"/>
      <c r="G10" s="153"/>
    </row>
    <row r="11" s="91" customFormat="true" ht="18.75" hidden="false" customHeight="false" outlineLevel="0" collapsed="false">
      <c r="A11" s="152" t="n">
        <v>5</v>
      </c>
      <c r="B11" s="152"/>
      <c r="C11" s="153"/>
      <c r="D11" s="154"/>
      <c r="E11" s="154"/>
      <c r="F11" s="153"/>
      <c r="G11" s="153"/>
    </row>
    <row r="12" s="91" customFormat="true" ht="18.75" hidden="false" customHeight="false" outlineLevel="0" collapsed="false">
      <c r="A12" s="152" t="n">
        <v>6</v>
      </c>
      <c r="B12" s="152"/>
      <c r="C12" s="153"/>
      <c r="D12" s="154"/>
      <c r="E12" s="153"/>
      <c r="F12" s="153"/>
      <c r="G12" s="153"/>
    </row>
    <row r="13" s="91" customFormat="true" ht="18.75" hidden="false" customHeight="false" outlineLevel="0" collapsed="false">
      <c r="A13" s="152" t="n">
        <v>7</v>
      </c>
      <c r="B13" s="152"/>
      <c r="C13" s="153"/>
      <c r="D13" s="154"/>
      <c r="E13" s="154"/>
      <c r="F13" s="153"/>
      <c r="G13" s="155"/>
    </row>
    <row r="14" s="91" customFormat="true" ht="18.75" hidden="false" customHeight="false" outlineLevel="0" collapsed="false">
      <c r="A14" s="152" t="n">
        <v>8</v>
      </c>
      <c r="B14" s="152"/>
      <c r="C14" s="153"/>
      <c r="D14" s="154"/>
      <c r="E14" s="154"/>
      <c r="F14" s="153"/>
      <c r="G14" s="153"/>
    </row>
    <row r="15" s="91" customFormat="true" ht="18.75" hidden="false" customHeight="false" outlineLevel="0" collapsed="false">
      <c r="A15" s="152" t="n">
        <v>9</v>
      </c>
      <c r="B15" s="152"/>
      <c r="C15" s="153"/>
      <c r="D15" s="154"/>
      <c r="E15" s="153"/>
      <c r="F15" s="153"/>
      <c r="G15" s="153"/>
    </row>
    <row r="16" s="91" customFormat="true" ht="18.75" hidden="false" customHeight="false" outlineLevel="0" collapsed="false">
      <c r="A16" s="152" t="n">
        <v>10</v>
      </c>
      <c r="B16" s="152"/>
      <c r="C16" s="153"/>
      <c r="D16" s="154"/>
      <c r="E16" s="153"/>
      <c r="F16" s="153"/>
      <c r="G16" s="153"/>
    </row>
    <row r="17" s="91" customFormat="true" ht="18.75" hidden="false" customHeight="false" outlineLevel="0" collapsed="false">
      <c r="A17" s="152" t="n">
        <v>11</v>
      </c>
      <c r="B17" s="152"/>
      <c r="C17" s="153"/>
      <c r="D17" s="154"/>
      <c r="E17" s="153"/>
      <c r="F17" s="153"/>
      <c r="G17" s="153"/>
    </row>
    <row r="18" s="91" customFormat="true" ht="18.75" hidden="false" customHeight="false" outlineLevel="0" collapsed="false">
      <c r="A18" s="152" t="n">
        <v>12</v>
      </c>
      <c r="B18" s="152"/>
      <c r="C18" s="153"/>
      <c r="D18" s="154"/>
      <c r="E18" s="154"/>
      <c r="F18" s="153"/>
      <c r="G18" s="153"/>
    </row>
    <row r="19" s="91" customFormat="true" ht="18.75" hidden="false" customHeight="false" outlineLevel="0" collapsed="false">
      <c r="A19" s="152" t="n">
        <v>13</v>
      </c>
      <c r="B19" s="152"/>
      <c r="C19" s="153"/>
      <c r="D19" s="154"/>
      <c r="E19" s="153"/>
      <c r="F19" s="153"/>
      <c r="G19" s="153"/>
    </row>
    <row r="20" s="91" customFormat="true" ht="18.75" hidden="false" customHeight="false" outlineLevel="0" collapsed="false">
      <c r="A20" s="152" t="n">
        <v>14</v>
      </c>
      <c r="B20" s="152"/>
      <c r="C20" s="153"/>
      <c r="D20" s="154"/>
      <c r="E20" s="153"/>
      <c r="F20" s="153"/>
      <c r="G20" s="153"/>
    </row>
    <row r="21" s="91" customFormat="true" ht="18.75" hidden="false" customHeight="false" outlineLevel="0" collapsed="false">
      <c r="A21" s="152" t="n">
        <v>15</v>
      </c>
      <c r="B21" s="152"/>
      <c r="C21" s="153"/>
      <c r="D21" s="154"/>
      <c r="E21" s="153"/>
      <c r="F21" s="153"/>
      <c r="G21" s="153"/>
    </row>
    <row r="22" s="91" customFormat="true" ht="18.75" hidden="false" customHeight="false" outlineLevel="0" collapsed="false">
      <c r="A22" s="152" t="n">
        <v>16</v>
      </c>
      <c r="B22" s="152"/>
      <c r="C22" s="153"/>
      <c r="E22" s="154"/>
      <c r="F22" s="153"/>
      <c r="G22" s="153"/>
    </row>
    <row r="23" s="91" customFormat="true" ht="18.75" hidden="false" customHeight="false" outlineLevel="0" collapsed="false">
      <c r="A23" s="152" t="n">
        <v>17</v>
      </c>
      <c r="B23" s="152"/>
      <c r="C23" s="153"/>
      <c r="D23" s="154"/>
      <c r="E23" s="154"/>
      <c r="F23" s="153"/>
      <c r="G23" s="153"/>
    </row>
    <row r="24" s="91" customFormat="true" ht="18.75" hidden="false" customHeight="false" outlineLevel="0" collapsed="false">
      <c r="A24" s="152" t="n">
        <v>18</v>
      </c>
      <c r="B24" s="152"/>
      <c r="C24" s="153"/>
      <c r="D24" s="154"/>
      <c r="E24" s="154"/>
      <c r="F24" s="153"/>
      <c r="G24" s="153"/>
    </row>
    <row r="25" s="91" customFormat="true" ht="18.75" hidden="false" customHeight="false" outlineLevel="0" collapsed="false">
      <c r="A25" s="152" t="n">
        <v>19</v>
      </c>
      <c r="B25" s="152"/>
      <c r="C25" s="153"/>
      <c r="D25" s="154"/>
      <c r="E25" s="154"/>
      <c r="F25" s="153"/>
      <c r="G25" s="153"/>
    </row>
    <row r="26" s="91" customFormat="true" ht="18.75" hidden="false" customHeight="false" outlineLevel="0" collapsed="false">
      <c r="A26" s="152" t="n">
        <v>20</v>
      </c>
      <c r="B26" s="152"/>
      <c r="C26" s="153"/>
      <c r="D26" s="154"/>
      <c r="E26" s="154"/>
      <c r="F26" s="153"/>
      <c r="G26" s="153"/>
    </row>
    <row r="27" s="91" customFormat="true" ht="18.75" hidden="false" customHeight="false" outlineLevel="0" collapsed="false">
      <c r="A27" s="152" t="n">
        <v>21</v>
      </c>
      <c r="B27" s="152"/>
      <c r="C27" s="153"/>
      <c r="D27" s="154"/>
      <c r="E27" s="154"/>
      <c r="F27" s="153"/>
      <c r="G27" s="153"/>
    </row>
    <row r="28" s="91" customFormat="true" ht="18.75" hidden="false" customHeight="false" outlineLevel="0" collapsed="false">
      <c r="A28" s="152" t="n">
        <v>22</v>
      </c>
      <c r="B28" s="152"/>
      <c r="C28" s="153"/>
      <c r="D28" s="154"/>
      <c r="E28" s="154"/>
      <c r="F28" s="153"/>
      <c r="G28" s="153"/>
    </row>
    <row r="29" s="91" customFormat="true" ht="18.75" hidden="false" customHeight="false" outlineLevel="0" collapsed="false">
      <c r="A29" s="152" t="n">
        <v>23</v>
      </c>
      <c r="B29" s="152"/>
      <c r="C29" s="153"/>
      <c r="D29" s="154"/>
      <c r="E29" s="154"/>
      <c r="F29" s="153"/>
      <c r="G29" s="153"/>
    </row>
    <row r="30" s="91" customFormat="true" ht="18.75" hidden="false" customHeight="false" outlineLevel="0" collapsed="false">
      <c r="A30" s="152" t="n">
        <v>24</v>
      </c>
      <c r="B30" s="152"/>
      <c r="C30" s="153"/>
      <c r="D30" s="154"/>
      <c r="E30" s="154"/>
      <c r="F30" s="153"/>
      <c r="G30" s="153"/>
    </row>
    <row r="31" s="91" customFormat="true" ht="18.75" hidden="false" customHeight="false" outlineLevel="0" collapsed="false">
      <c r="A31" s="152" t="n">
        <v>25</v>
      </c>
      <c r="B31" s="152"/>
      <c r="C31" s="153"/>
      <c r="D31" s="154"/>
      <c r="E31" s="154"/>
      <c r="F31" s="153"/>
      <c r="G31" s="153"/>
    </row>
    <row r="32" s="91" customFormat="true" ht="18.75" hidden="false" customHeight="false" outlineLevel="0" collapsed="false">
      <c r="A32" s="152" t="n">
        <v>26</v>
      </c>
      <c r="B32" s="152"/>
      <c r="C32" s="153"/>
      <c r="D32" s="154"/>
      <c r="E32" s="154"/>
      <c r="F32" s="153"/>
      <c r="G32" s="153"/>
    </row>
    <row r="33" s="91" customFormat="true" ht="18.75" hidden="false" customHeight="false" outlineLevel="0" collapsed="false">
      <c r="A33" s="152" t="n">
        <v>27</v>
      </c>
      <c r="B33" s="152"/>
      <c r="C33" s="153"/>
      <c r="D33" s="154"/>
      <c r="E33" s="154"/>
      <c r="F33" s="153"/>
      <c r="G33" s="153"/>
    </row>
    <row r="34" s="91" customFormat="true" ht="18.75" hidden="false" customHeight="false" outlineLevel="0" collapsed="false">
      <c r="A34" s="152" t="n">
        <v>28</v>
      </c>
      <c r="B34" s="152"/>
      <c r="C34" s="153"/>
      <c r="D34" s="154"/>
      <c r="E34" s="154"/>
      <c r="F34" s="153"/>
      <c r="G34" s="153"/>
    </row>
    <row r="35" s="91" customFormat="true" ht="18.75" hidden="false" customHeight="false" outlineLevel="0" collapsed="false">
      <c r="A35" s="152" t="n">
        <v>29</v>
      </c>
      <c r="B35" s="152"/>
      <c r="C35" s="153"/>
      <c r="D35" s="154"/>
      <c r="E35" s="154"/>
      <c r="F35" s="153"/>
      <c r="G35" s="153"/>
    </row>
    <row r="36" s="91" customFormat="true" ht="18.75" hidden="false" customHeight="false" outlineLevel="0" collapsed="false">
      <c r="A36" s="152" t="n">
        <v>30</v>
      </c>
      <c r="B36" s="152"/>
      <c r="C36" s="153"/>
      <c r="D36" s="154"/>
      <c r="E36" s="154"/>
      <c r="F36" s="153"/>
      <c r="G36" s="153"/>
    </row>
    <row r="37" s="91" customFormat="true" ht="18.75" hidden="false" customHeight="false" outlineLevel="0" collapsed="false">
      <c r="A37" s="152" t="n">
        <v>31</v>
      </c>
      <c r="B37" s="152"/>
      <c r="C37" s="153"/>
      <c r="D37" s="154"/>
      <c r="E37" s="154"/>
      <c r="F37" s="153"/>
      <c r="G37" s="153"/>
    </row>
    <row r="38" s="91" customFormat="true" ht="18.75" hidden="false" customHeight="false" outlineLevel="0" collapsed="false">
      <c r="A38" s="152" t="n">
        <v>32</v>
      </c>
      <c r="B38" s="152"/>
      <c r="C38" s="153"/>
      <c r="D38" s="154"/>
      <c r="E38" s="154"/>
      <c r="F38" s="153"/>
      <c r="G38" s="153"/>
    </row>
    <row r="39" s="91" customFormat="true" ht="18.75" hidden="false" customHeight="false" outlineLevel="0" collapsed="false">
      <c r="A39" s="152" t="n">
        <v>33</v>
      </c>
      <c r="B39" s="152"/>
      <c r="C39" s="153"/>
      <c r="D39" s="154"/>
      <c r="E39" s="154"/>
      <c r="F39" s="153"/>
      <c r="G39" s="153"/>
    </row>
    <row r="40" s="91" customFormat="true" ht="18.75" hidden="false" customHeight="false" outlineLevel="0" collapsed="false">
      <c r="A40" s="152" t="n">
        <v>34</v>
      </c>
      <c r="B40" s="152"/>
      <c r="C40" s="153"/>
      <c r="D40" s="154"/>
      <c r="E40" s="154"/>
      <c r="F40" s="153"/>
      <c r="G40" s="153"/>
    </row>
    <row r="41" s="91" customFormat="true" ht="18.75" hidden="false" customHeight="false" outlineLevel="0" collapsed="false">
      <c r="A41" s="152" t="n">
        <v>35</v>
      </c>
      <c r="B41" s="152"/>
      <c r="C41" s="153"/>
      <c r="D41" s="154"/>
      <c r="E41" s="154"/>
      <c r="F41" s="153"/>
      <c r="G41" s="153"/>
    </row>
    <row r="42" s="91" customFormat="true" ht="18.75" hidden="false" customHeight="false" outlineLevel="0" collapsed="false">
      <c r="A42" s="152" t="n">
        <v>36</v>
      </c>
      <c r="B42" s="152"/>
      <c r="C42" s="153"/>
      <c r="D42" s="154"/>
      <c r="E42" s="154"/>
      <c r="F42" s="153"/>
      <c r="G42" s="153"/>
    </row>
    <row r="43" s="91" customFormat="true" ht="18.75" hidden="false" customHeight="false" outlineLevel="0" collapsed="false">
      <c r="A43" s="152" t="n">
        <v>37</v>
      </c>
      <c r="B43" s="152"/>
      <c r="C43" s="153"/>
      <c r="D43" s="154"/>
      <c r="E43" s="154"/>
      <c r="F43" s="153"/>
      <c r="G43" s="153"/>
    </row>
    <row r="44" s="91" customFormat="true" ht="18.75" hidden="false" customHeight="false" outlineLevel="0" collapsed="false">
      <c r="A44" s="152" t="n">
        <v>38</v>
      </c>
      <c r="B44" s="152"/>
      <c r="C44" s="153"/>
      <c r="D44" s="154"/>
      <c r="E44" s="154"/>
      <c r="F44" s="153"/>
      <c r="G44" s="153"/>
    </row>
    <row r="45" s="91" customFormat="true" ht="18.75" hidden="false" customHeight="false" outlineLevel="0" collapsed="false">
      <c r="A45" s="152" t="n">
        <v>39</v>
      </c>
      <c r="B45" s="152"/>
      <c r="C45" s="153"/>
      <c r="D45" s="154"/>
      <c r="E45" s="154"/>
      <c r="F45" s="153"/>
      <c r="G45" s="153"/>
    </row>
    <row r="46" s="91" customFormat="true" ht="18.75" hidden="false" customHeight="false" outlineLevel="0" collapsed="false">
      <c r="A46" s="152" t="n">
        <v>40</v>
      </c>
      <c r="B46" s="152"/>
      <c r="C46" s="153"/>
      <c r="D46" s="154"/>
      <c r="E46" s="154"/>
      <c r="F46" s="153"/>
      <c r="G46" s="153"/>
    </row>
    <row r="47" s="91" customFormat="true" ht="18.75" hidden="false" customHeight="false" outlineLevel="0" collapsed="false">
      <c r="A47" s="152" t="n">
        <v>41</v>
      </c>
      <c r="B47" s="152"/>
      <c r="C47" s="153"/>
      <c r="D47" s="154"/>
      <c r="E47" s="154"/>
      <c r="F47" s="153"/>
      <c r="G47" s="153"/>
    </row>
    <row r="48" s="91" customFormat="true" ht="18.75" hidden="false" customHeight="false" outlineLevel="0" collapsed="false">
      <c r="A48" s="152" t="n">
        <v>42</v>
      </c>
      <c r="B48" s="152"/>
      <c r="C48" s="153"/>
      <c r="D48" s="154"/>
      <c r="E48" s="154"/>
      <c r="F48" s="153"/>
      <c r="G48" s="153"/>
    </row>
    <row r="49" s="91" customFormat="true" ht="18.75" hidden="false" customHeight="false" outlineLevel="0" collapsed="false">
      <c r="A49" s="152" t="n">
        <v>43</v>
      </c>
      <c r="B49" s="152"/>
      <c r="C49" s="153"/>
      <c r="D49" s="154"/>
      <c r="E49" s="154"/>
      <c r="F49" s="153"/>
      <c r="G49" s="153"/>
    </row>
    <row r="50" s="91" customFormat="true" ht="18.75" hidden="false" customHeight="false" outlineLevel="0" collapsed="false">
      <c r="A50" s="152" t="n">
        <v>44</v>
      </c>
      <c r="B50" s="152"/>
      <c r="C50" s="153"/>
      <c r="D50" s="154"/>
      <c r="E50" s="154"/>
      <c r="F50" s="153"/>
      <c r="G50" s="153"/>
    </row>
    <row r="51" s="91" customFormat="true" ht="18.75" hidden="false" customHeight="false" outlineLevel="0" collapsed="false">
      <c r="A51" s="152" t="n">
        <v>45</v>
      </c>
      <c r="B51" s="152"/>
      <c r="C51" s="153"/>
      <c r="D51" s="154"/>
      <c r="E51" s="154"/>
      <c r="F51" s="153"/>
      <c r="G51" s="153"/>
    </row>
    <row r="52" s="91" customFormat="true" ht="18.75" hidden="false" customHeight="false" outlineLevel="0" collapsed="false">
      <c r="A52" s="152" t="n">
        <v>46</v>
      </c>
      <c r="B52" s="152"/>
      <c r="C52" s="153"/>
      <c r="D52" s="154"/>
      <c r="E52" s="153"/>
      <c r="F52" s="153"/>
      <c r="G52" s="153"/>
    </row>
    <row r="53" s="91" customFormat="true" ht="18.75" hidden="false" customHeight="false" outlineLevel="0" collapsed="false">
      <c r="A53" s="152" t="n">
        <v>47</v>
      </c>
      <c r="B53" s="152"/>
      <c r="C53" s="153"/>
      <c r="D53" s="154"/>
      <c r="E53" s="153"/>
      <c r="F53" s="153"/>
      <c r="G53" s="153"/>
    </row>
    <row r="54" s="91" customFormat="true" ht="18.75" hidden="false" customHeight="false" outlineLevel="0" collapsed="false">
      <c r="A54" s="152" t="n">
        <v>48</v>
      </c>
      <c r="B54" s="152"/>
      <c r="C54" s="153"/>
      <c r="D54" s="154"/>
      <c r="E54" s="154"/>
      <c r="F54" s="153"/>
      <c r="G54" s="153"/>
    </row>
    <row r="55" s="91" customFormat="true" ht="18.75" hidden="false" customHeight="false" outlineLevel="0" collapsed="false">
      <c r="A55" s="152" t="n">
        <v>49</v>
      </c>
      <c r="B55" s="152"/>
      <c r="C55" s="153"/>
      <c r="D55" s="154"/>
      <c r="E55" s="154"/>
      <c r="F55" s="153"/>
      <c r="G55" s="153"/>
    </row>
    <row r="56" s="91" customFormat="true" ht="18.75" hidden="false" customHeight="false" outlineLevel="0" collapsed="false">
      <c r="A56" s="152" t="n">
        <v>50</v>
      </c>
      <c r="B56" s="152"/>
      <c r="C56" s="153"/>
      <c r="D56" s="154"/>
      <c r="E56" s="153"/>
      <c r="F56" s="153"/>
      <c r="G56" s="153"/>
    </row>
    <row r="57" s="91" customFormat="true" ht="18.75" hidden="false" customHeight="false" outlineLevel="0" collapsed="false">
      <c r="A57" s="152" t="n">
        <v>51</v>
      </c>
      <c r="B57" s="152"/>
      <c r="C57" s="153"/>
      <c r="D57" s="154"/>
      <c r="E57" s="153"/>
      <c r="F57" s="153"/>
      <c r="G57" s="153"/>
    </row>
    <row r="58" s="91" customFormat="true" ht="18.75" hidden="false" customHeight="false" outlineLevel="0" collapsed="false">
      <c r="A58" s="152" t="n">
        <v>52</v>
      </c>
      <c r="B58" s="152"/>
      <c r="C58" s="153"/>
      <c r="D58" s="154"/>
      <c r="E58" s="154"/>
      <c r="F58" s="153"/>
      <c r="G58" s="153"/>
    </row>
    <row r="59" s="91" customFormat="true" ht="18.75" hidden="false" customHeight="false" outlineLevel="0" collapsed="false">
      <c r="A59" s="152" t="n">
        <v>53</v>
      </c>
      <c r="B59" s="152"/>
      <c r="C59" s="153"/>
      <c r="D59" s="154"/>
      <c r="E59" s="154"/>
      <c r="F59" s="153"/>
      <c r="G59" s="153"/>
    </row>
    <row r="60" s="91" customFormat="true" ht="18.75" hidden="false" customHeight="false" outlineLevel="0" collapsed="false">
      <c r="A60" s="152" t="n">
        <v>54</v>
      </c>
      <c r="B60" s="152"/>
      <c r="C60" s="153"/>
      <c r="D60" s="154"/>
      <c r="E60" s="153"/>
      <c r="F60" s="153"/>
      <c r="G60" s="153"/>
    </row>
    <row r="61" s="91" customFormat="true" ht="18.75" hidden="false" customHeight="false" outlineLevel="0" collapsed="false">
      <c r="A61" s="152" t="n">
        <v>55</v>
      </c>
      <c r="B61" s="152"/>
      <c r="C61" s="153"/>
      <c r="D61" s="154"/>
      <c r="E61" s="153"/>
      <c r="F61" s="153"/>
      <c r="G61" s="153"/>
    </row>
    <row r="62" s="91" customFormat="true" ht="18.75" hidden="false" customHeight="false" outlineLevel="0" collapsed="false">
      <c r="A62" s="152" t="n">
        <v>56</v>
      </c>
      <c r="B62" s="152"/>
      <c r="C62" s="153"/>
      <c r="D62" s="154"/>
      <c r="E62" s="153"/>
      <c r="F62" s="153"/>
      <c r="G62" s="153"/>
    </row>
    <row r="63" s="91" customFormat="true" ht="18.75" hidden="false" customHeight="false" outlineLevel="0" collapsed="false">
      <c r="A63" s="152" t="n">
        <v>57</v>
      </c>
      <c r="B63" s="152"/>
      <c r="C63" s="153"/>
      <c r="D63" s="154"/>
      <c r="E63" s="153"/>
      <c r="F63" s="153"/>
      <c r="G63" s="153"/>
    </row>
    <row r="64" s="91" customFormat="true" ht="18.75" hidden="false" customHeight="false" outlineLevel="0" collapsed="false">
      <c r="A64" s="152" t="n">
        <v>58</v>
      </c>
      <c r="B64" s="152"/>
      <c r="C64" s="153"/>
      <c r="D64" s="154"/>
      <c r="E64" s="154"/>
      <c r="F64" s="153"/>
      <c r="G64" s="153"/>
    </row>
    <row r="65" s="91" customFormat="true" ht="18.75" hidden="false" customHeight="false" outlineLevel="0" collapsed="false">
      <c r="A65" s="152" t="n">
        <v>59</v>
      </c>
      <c r="B65" s="152"/>
      <c r="C65" s="153"/>
      <c r="D65" s="154"/>
      <c r="E65" s="154"/>
      <c r="F65" s="153"/>
      <c r="G65" s="153"/>
    </row>
    <row r="66" s="91" customFormat="true" ht="18.75" hidden="false" customHeight="false" outlineLevel="0" collapsed="false">
      <c r="A66" s="152" t="n">
        <v>60</v>
      </c>
      <c r="B66" s="152"/>
      <c r="C66" s="153"/>
      <c r="D66" s="154"/>
      <c r="E66" s="154"/>
      <c r="F66" s="153"/>
      <c r="G66" s="153"/>
    </row>
    <row r="67" s="91" customFormat="true" ht="18.75" hidden="false" customHeight="false" outlineLevel="0" collapsed="false">
      <c r="A67" s="152" t="n">
        <v>61</v>
      </c>
      <c r="B67" s="152"/>
      <c r="C67" s="153"/>
      <c r="D67" s="154"/>
      <c r="E67" s="154"/>
      <c r="F67" s="153"/>
      <c r="G67" s="153"/>
    </row>
    <row r="68" s="91" customFormat="true" ht="18.75" hidden="false" customHeight="false" outlineLevel="0" collapsed="false">
      <c r="A68" s="152" t="n">
        <v>62</v>
      </c>
      <c r="B68" s="152"/>
      <c r="C68" s="153"/>
      <c r="D68" s="154"/>
      <c r="E68" s="153"/>
      <c r="F68" s="153"/>
      <c r="G68" s="153"/>
    </row>
    <row r="69" s="91" customFormat="true" ht="18.75" hidden="false" customHeight="false" outlineLevel="0" collapsed="false">
      <c r="A69" s="152" t="n">
        <v>63</v>
      </c>
      <c r="B69" s="152"/>
      <c r="C69" s="153"/>
      <c r="D69" s="154"/>
      <c r="E69" s="153"/>
      <c r="F69" s="153"/>
      <c r="G69" s="153"/>
    </row>
    <row r="70" s="91" customFormat="true" ht="18.75" hidden="false" customHeight="false" outlineLevel="0" collapsed="false">
      <c r="A70" s="152" t="n">
        <v>64</v>
      </c>
      <c r="B70" s="152"/>
      <c r="C70" s="153"/>
      <c r="D70" s="154"/>
      <c r="E70" s="154"/>
      <c r="F70" s="153"/>
      <c r="G70" s="153"/>
    </row>
    <row r="71" s="91" customFormat="true" ht="18.75" hidden="false" customHeight="false" outlineLevel="0" collapsed="false">
      <c r="A71" s="152" t="n">
        <v>65</v>
      </c>
      <c r="B71" s="152"/>
      <c r="C71" s="153"/>
      <c r="D71" s="154"/>
      <c r="E71" s="154"/>
      <c r="F71" s="153"/>
      <c r="G71" s="153"/>
    </row>
    <row r="72" s="91" customFormat="true" ht="18.75" hidden="false" customHeight="false" outlineLevel="0" collapsed="false">
      <c r="A72" s="152" t="n">
        <v>66</v>
      </c>
      <c r="B72" s="152"/>
      <c r="C72" s="153"/>
      <c r="D72" s="154"/>
      <c r="E72" s="154"/>
      <c r="F72" s="153"/>
      <c r="G72" s="153"/>
    </row>
    <row r="73" s="91" customFormat="true" ht="18.75" hidden="false" customHeight="false" outlineLevel="0" collapsed="false">
      <c r="A73" s="152" t="n">
        <v>67</v>
      </c>
      <c r="B73" s="152"/>
      <c r="C73" s="153"/>
      <c r="D73" s="154"/>
      <c r="E73" s="153"/>
      <c r="F73" s="153"/>
      <c r="G73" s="153"/>
    </row>
    <row r="74" s="91" customFormat="true" ht="18.75" hidden="false" customHeight="false" outlineLevel="0" collapsed="false">
      <c r="A74" s="152" t="n">
        <v>68</v>
      </c>
      <c r="B74" s="152"/>
      <c r="C74" s="153"/>
      <c r="D74" s="154"/>
      <c r="E74" s="153"/>
      <c r="F74" s="153"/>
      <c r="G74" s="153"/>
    </row>
    <row r="75" s="91" customFormat="true" ht="18.75" hidden="false" customHeight="false" outlineLevel="0" collapsed="false">
      <c r="A75" s="152" t="n">
        <v>69</v>
      </c>
      <c r="B75" s="152"/>
      <c r="C75" s="153"/>
      <c r="D75" s="154"/>
      <c r="E75" s="153"/>
      <c r="F75" s="153"/>
      <c r="G75" s="153"/>
    </row>
    <row r="76" s="91" customFormat="true" ht="18.75" hidden="false" customHeight="false" outlineLevel="0" collapsed="false">
      <c r="A76" s="152" t="n">
        <v>70</v>
      </c>
      <c r="B76" s="152"/>
      <c r="C76" s="153"/>
      <c r="D76" s="154"/>
      <c r="E76" s="154"/>
      <c r="F76" s="153"/>
      <c r="G76" s="153"/>
    </row>
    <row r="77" s="91" customFormat="true" ht="18.75" hidden="false" customHeight="false" outlineLevel="0" collapsed="false">
      <c r="A77" s="152" t="n">
        <v>71</v>
      </c>
      <c r="B77" s="152"/>
      <c r="C77" s="153"/>
      <c r="D77" s="154"/>
      <c r="E77" s="154"/>
      <c r="F77" s="153"/>
      <c r="G77" s="153"/>
    </row>
    <row r="78" s="91" customFormat="true" ht="18.75" hidden="false" customHeight="false" outlineLevel="0" collapsed="false">
      <c r="A78" s="152" t="n">
        <v>72</v>
      </c>
      <c r="B78" s="152"/>
      <c r="C78" s="153"/>
      <c r="D78" s="154"/>
      <c r="E78" s="154"/>
      <c r="F78" s="153"/>
      <c r="G78" s="153"/>
    </row>
    <row r="79" s="91" customFormat="true" ht="18.75" hidden="false" customHeight="false" outlineLevel="0" collapsed="false">
      <c r="A79" s="152" t="n">
        <v>73</v>
      </c>
      <c r="B79" s="152"/>
      <c r="C79" s="153"/>
      <c r="D79" s="154"/>
      <c r="E79" s="154"/>
      <c r="F79" s="153"/>
      <c r="G79" s="153"/>
    </row>
    <row r="80" s="91" customFormat="true" ht="18.75" hidden="false" customHeight="false" outlineLevel="0" collapsed="false">
      <c r="A80" s="152" t="n">
        <v>74</v>
      </c>
      <c r="B80" s="152"/>
      <c r="C80" s="153"/>
      <c r="D80" s="154"/>
      <c r="E80" s="154"/>
      <c r="F80" s="153"/>
      <c r="G80" s="153"/>
    </row>
    <row r="81" s="91" customFormat="true" ht="18.75" hidden="false" customHeight="false" outlineLevel="0" collapsed="false">
      <c r="A81" s="152" t="n">
        <v>75</v>
      </c>
      <c r="B81" s="152"/>
      <c r="C81" s="153"/>
      <c r="D81" s="154"/>
      <c r="E81" s="154"/>
      <c r="F81" s="153"/>
      <c r="G81" s="153"/>
    </row>
    <row r="82" s="91" customFormat="true" ht="18.75" hidden="false" customHeight="false" outlineLevel="0" collapsed="false">
      <c r="A82" s="152" t="n">
        <v>76</v>
      </c>
      <c r="B82" s="152"/>
      <c r="C82" s="153"/>
      <c r="D82" s="154"/>
      <c r="E82" s="154"/>
      <c r="F82" s="153"/>
      <c r="G82" s="153"/>
    </row>
    <row r="83" s="91" customFormat="true" ht="18.75" hidden="false" customHeight="false" outlineLevel="0" collapsed="false">
      <c r="A83" s="152" t="n">
        <v>77</v>
      </c>
      <c r="B83" s="152"/>
      <c r="C83" s="153"/>
      <c r="D83" s="154"/>
      <c r="E83" s="154"/>
      <c r="F83" s="153"/>
      <c r="G83" s="153"/>
    </row>
    <row r="84" s="91" customFormat="true" ht="18.75" hidden="false" customHeight="false" outlineLevel="0" collapsed="false">
      <c r="A84" s="152" t="n">
        <v>78</v>
      </c>
      <c r="B84" s="152"/>
      <c r="C84" s="153"/>
      <c r="D84" s="154"/>
      <c r="E84" s="154"/>
      <c r="F84" s="153"/>
      <c r="G84" s="153"/>
    </row>
    <row r="85" s="91" customFormat="true" ht="18.75" hidden="false" customHeight="false" outlineLevel="0" collapsed="false">
      <c r="A85" s="152" t="n">
        <v>79</v>
      </c>
      <c r="B85" s="152"/>
      <c r="C85" s="153"/>
      <c r="D85" s="154"/>
      <c r="E85" s="154"/>
      <c r="F85" s="153"/>
      <c r="G85" s="153"/>
    </row>
    <row r="86" s="91" customFormat="true" ht="18.75" hidden="false" customHeight="false" outlineLevel="0" collapsed="false">
      <c r="A86" s="152" t="n">
        <v>80</v>
      </c>
      <c r="B86" s="152"/>
      <c r="C86" s="153"/>
      <c r="D86" s="154"/>
      <c r="E86" s="154"/>
      <c r="F86" s="153"/>
      <c r="G86" s="153"/>
    </row>
    <row r="87" s="91" customFormat="true" ht="18.75" hidden="false" customHeight="false" outlineLevel="0" collapsed="false">
      <c r="A87" s="152" t="n">
        <v>81</v>
      </c>
      <c r="B87" s="152"/>
      <c r="C87" s="153"/>
      <c r="D87" s="154"/>
      <c r="E87" s="154"/>
      <c r="F87" s="153"/>
      <c r="G87" s="153"/>
    </row>
    <row r="88" s="91" customFormat="true" ht="18.75" hidden="false" customHeight="false" outlineLevel="0" collapsed="false">
      <c r="A88" s="152" t="n">
        <v>82</v>
      </c>
      <c r="B88" s="152"/>
      <c r="C88" s="153"/>
      <c r="D88" s="154"/>
      <c r="E88" s="154"/>
      <c r="F88" s="153"/>
      <c r="G88" s="153"/>
    </row>
    <row r="89" s="91" customFormat="true" ht="18.75" hidden="false" customHeight="false" outlineLevel="0" collapsed="false">
      <c r="A89" s="152" t="n">
        <v>83</v>
      </c>
      <c r="B89" s="152"/>
      <c r="C89" s="153"/>
      <c r="D89" s="154"/>
      <c r="E89" s="154"/>
      <c r="F89" s="153"/>
      <c r="G89" s="153"/>
    </row>
    <row r="90" s="91" customFormat="true" ht="18.75" hidden="false" customHeight="false" outlineLevel="0" collapsed="false">
      <c r="A90" s="152" t="n">
        <v>84</v>
      </c>
      <c r="B90" s="152"/>
      <c r="C90" s="153"/>
      <c r="D90" s="154"/>
      <c r="E90" s="154"/>
      <c r="F90" s="153"/>
      <c r="G90" s="153"/>
    </row>
    <row r="91" s="91" customFormat="true" ht="18.75" hidden="false" customHeight="false" outlineLevel="0" collapsed="false">
      <c r="A91" s="152" t="n">
        <v>85</v>
      </c>
      <c r="B91" s="152"/>
      <c r="C91" s="153"/>
      <c r="D91" s="154"/>
      <c r="E91" s="154"/>
      <c r="F91" s="153"/>
      <c r="G91" s="153"/>
    </row>
    <row r="92" s="91" customFormat="true" ht="18.75" hidden="false" customHeight="false" outlineLevel="0" collapsed="false">
      <c r="A92" s="152" t="n">
        <v>86</v>
      </c>
      <c r="B92" s="152"/>
      <c r="C92" s="153"/>
      <c r="D92" s="154"/>
      <c r="E92" s="154"/>
      <c r="F92" s="153"/>
      <c r="G92" s="153"/>
    </row>
    <row r="93" s="91" customFormat="true" ht="18.75" hidden="false" customHeight="false" outlineLevel="0" collapsed="false">
      <c r="A93" s="152" t="n">
        <v>87</v>
      </c>
      <c r="B93" s="152"/>
      <c r="C93" s="153"/>
      <c r="D93" s="154"/>
      <c r="E93" s="154"/>
      <c r="F93" s="153"/>
      <c r="G93" s="153"/>
    </row>
    <row r="94" s="91" customFormat="true" ht="18.75" hidden="false" customHeight="false" outlineLevel="0" collapsed="false">
      <c r="A94" s="152" t="n">
        <v>88</v>
      </c>
      <c r="B94" s="152"/>
      <c r="C94" s="153"/>
      <c r="D94" s="154"/>
      <c r="E94" s="154"/>
      <c r="F94" s="153"/>
      <c r="G94" s="153"/>
    </row>
    <row r="95" s="91" customFormat="true" ht="18.75" hidden="false" customHeight="false" outlineLevel="0" collapsed="false">
      <c r="A95" s="152" t="n">
        <v>89</v>
      </c>
      <c r="B95" s="152"/>
      <c r="C95" s="153"/>
      <c r="D95" s="154"/>
      <c r="E95" s="154"/>
      <c r="F95" s="153"/>
      <c r="G95" s="153"/>
    </row>
    <row r="96" s="91" customFormat="true" ht="18.75" hidden="false" customHeight="false" outlineLevel="0" collapsed="false">
      <c r="A96" s="152" t="n">
        <v>90</v>
      </c>
      <c r="B96" s="152"/>
      <c r="C96" s="153"/>
      <c r="D96" s="154"/>
      <c r="E96" s="154"/>
      <c r="F96" s="153"/>
      <c r="G96" s="153"/>
    </row>
    <row r="97" s="91" customFormat="true" ht="18.75" hidden="false" customHeight="false" outlineLevel="0" collapsed="false">
      <c r="A97" s="152" t="n">
        <v>91</v>
      </c>
      <c r="B97" s="152"/>
      <c r="C97" s="153"/>
      <c r="D97" s="154"/>
      <c r="E97" s="154"/>
      <c r="F97" s="153"/>
      <c r="G97" s="153"/>
    </row>
    <row r="98" s="91" customFormat="true" ht="18.75" hidden="false" customHeight="false" outlineLevel="0" collapsed="false">
      <c r="A98" s="152" t="n">
        <v>92</v>
      </c>
      <c r="B98" s="152"/>
      <c r="C98" s="153"/>
      <c r="D98" s="154"/>
      <c r="E98" s="154"/>
      <c r="F98" s="153"/>
      <c r="G98" s="153"/>
    </row>
    <row r="99" s="91" customFormat="true" ht="18.75" hidden="false" customHeight="false" outlineLevel="0" collapsed="false">
      <c r="A99" s="152" t="n">
        <v>93</v>
      </c>
      <c r="B99" s="152"/>
      <c r="C99" s="153"/>
      <c r="D99" s="154"/>
      <c r="E99" s="154"/>
      <c r="F99" s="153"/>
      <c r="G99" s="153"/>
    </row>
    <row r="100" s="91" customFormat="true" ht="18.75" hidden="false" customHeight="false" outlineLevel="0" collapsed="false">
      <c r="A100" s="152" t="n">
        <v>94</v>
      </c>
      <c r="B100" s="152"/>
      <c r="C100" s="153"/>
      <c r="D100" s="154"/>
      <c r="E100" s="154"/>
      <c r="F100" s="153"/>
      <c r="G100" s="153"/>
    </row>
    <row r="101" s="91" customFormat="true" ht="18.75" hidden="false" customHeight="false" outlineLevel="0" collapsed="false">
      <c r="A101" s="152" t="n">
        <v>95</v>
      </c>
      <c r="B101" s="152"/>
      <c r="C101" s="153"/>
      <c r="D101" s="154"/>
      <c r="E101" s="154"/>
      <c r="F101" s="153"/>
      <c r="G101" s="153"/>
    </row>
    <row r="102" s="91" customFormat="true" ht="18.75" hidden="false" customHeight="false" outlineLevel="0" collapsed="false">
      <c r="A102" s="152" t="n">
        <v>96</v>
      </c>
      <c r="B102" s="152"/>
      <c r="C102" s="153"/>
      <c r="D102" s="154"/>
      <c r="E102" s="154"/>
      <c r="F102" s="153"/>
      <c r="G102" s="153"/>
    </row>
    <row r="103" s="91" customFormat="true" ht="18.75" hidden="false" customHeight="false" outlineLevel="0" collapsed="false">
      <c r="A103" s="152" t="n">
        <v>97</v>
      </c>
      <c r="B103" s="152"/>
      <c r="C103" s="153"/>
      <c r="D103" s="154"/>
      <c r="E103" s="154"/>
      <c r="F103" s="153"/>
      <c r="G103" s="153"/>
    </row>
    <row r="104" s="91" customFormat="true" ht="18.75" hidden="false" customHeight="false" outlineLevel="0" collapsed="false">
      <c r="A104" s="152" t="n">
        <v>98</v>
      </c>
      <c r="B104" s="152"/>
      <c r="C104" s="153"/>
      <c r="D104" s="154"/>
      <c r="E104" s="154"/>
      <c r="F104" s="153"/>
      <c r="G104" s="153"/>
    </row>
    <row r="105" s="91" customFormat="true" ht="18.75" hidden="false" customHeight="false" outlineLevel="0" collapsed="false">
      <c r="A105" s="152" t="n">
        <v>99</v>
      </c>
      <c r="B105" s="152"/>
      <c r="C105" s="153"/>
      <c r="D105" s="154"/>
      <c r="E105" s="154"/>
      <c r="F105" s="153"/>
      <c r="G105" s="153"/>
    </row>
    <row r="106" s="91" customFormat="true" ht="18.75" hidden="false" customHeight="false" outlineLevel="0" collapsed="false">
      <c r="A106" s="152" t="n">
        <v>100</v>
      </c>
      <c r="B106" s="152"/>
      <c r="C106" s="153"/>
      <c r="D106" s="154"/>
      <c r="E106" s="154"/>
      <c r="F106" s="153"/>
      <c r="G106" s="153"/>
    </row>
    <row r="107" s="91" customFormat="true" ht="18.75" hidden="false" customHeight="false" outlineLevel="0" collapsed="false">
      <c r="A107" s="152" t="n">
        <v>101</v>
      </c>
      <c r="B107" s="152"/>
      <c r="C107" s="153"/>
      <c r="D107" s="154"/>
      <c r="E107" s="154"/>
      <c r="F107" s="153"/>
      <c r="G107" s="153"/>
    </row>
    <row r="108" s="91" customFormat="true" ht="18.75" hidden="false" customHeight="false" outlineLevel="0" collapsed="false">
      <c r="A108" s="152" t="n">
        <v>102</v>
      </c>
      <c r="B108" s="152"/>
      <c r="C108" s="153"/>
      <c r="D108" s="154"/>
      <c r="E108" s="154"/>
      <c r="F108" s="153"/>
      <c r="G108" s="153"/>
    </row>
    <row r="109" s="91" customFormat="true" ht="18.75" hidden="false" customHeight="false" outlineLevel="0" collapsed="false">
      <c r="A109" s="152" t="n">
        <v>103</v>
      </c>
      <c r="B109" s="152"/>
      <c r="C109" s="153"/>
      <c r="D109" s="154"/>
      <c r="E109" s="154"/>
      <c r="F109" s="153"/>
      <c r="G109" s="153"/>
    </row>
    <row r="110" s="91" customFormat="true" ht="18.75" hidden="false" customHeight="false" outlineLevel="0" collapsed="false">
      <c r="A110" s="152" t="n">
        <v>104</v>
      </c>
      <c r="B110" s="152"/>
      <c r="C110" s="153"/>
      <c r="D110" s="154"/>
      <c r="E110" s="154"/>
      <c r="F110" s="153"/>
      <c r="G110" s="153"/>
    </row>
    <row r="111" s="91" customFormat="true" ht="18.75" hidden="false" customHeight="false" outlineLevel="0" collapsed="false">
      <c r="A111" s="152" t="n">
        <v>105</v>
      </c>
      <c r="B111" s="152"/>
      <c r="C111" s="153"/>
      <c r="D111" s="154"/>
      <c r="E111" s="154"/>
      <c r="F111" s="153"/>
      <c r="G111" s="153"/>
    </row>
    <row r="112" s="91" customFormat="true" ht="18.75" hidden="false" customHeight="false" outlineLevel="0" collapsed="false">
      <c r="A112" s="152" t="n">
        <v>106</v>
      </c>
      <c r="B112" s="152"/>
      <c r="C112" s="153"/>
      <c r="D112" s="154"/>
      <c r="E112" s="154"/>
      <c r="F112" s="153"/>
      <c r="G112" s="153"/>
    </row>
    <row r="113" s="91" customFormat="true" ht="18.75" hidden="false" customHeight="false" outlineLevel="0" collapsed="false">
      <c r="A113" s="152" t="n">
        <v>107</v>
      </c>
      <c r="B113" s="152"/>
      <c r="C113" s="153"/>
      <c r="D113" s="154"/>
      <c r="E113" s="154"/>
      <c r="F113" s="153"/>
      <c r="G113" s="153"/>
    </row>
    <row r="114" s="91" customFormat="true" ht="18.75" hidden="false" customHeight="false" outlineLevel="0" collapsed="false">
      <c r="A114" s="152" t="n">
        <v>108</v>
      </c>
      <c r="B114" s="152"/>
      <c r="C114" s="153"/>
      <c r="D114" s="154"/>
      <c r="E114" s="154"/>
      <c r="F114" s="153"/>
      <c r="G114" s="153"/>
    </row>
    <row r="115" s="91" customFormat="true" ht="18.75" hidden="false" customHeight="false" outlineLevel="0" collapsed="false">
      <c r="A115" s="152" t="n">
        <v>109</v>
      </c>
      <c r="B115" s="152"/>
      <c r="C115" s="153"/>
      <c r="D115" s="154"/>
      <c r="E115" s="154"/>
      <c r="F115" s="153"/>
      <c r="G115" s="153"/>
    </row>
    <row r="116" s="91" customFormat="true" ht="18.75" hidden="false" customHeight="false" outlineLevel="0" collapsed="false">
      <c r="A116" s="156"/>
      <c r="B116" s="156"/>
      <c r="C116" s="157"/>
      <c r="D116" s="157"/>
      <c r="E116" s="157"/>
      <c r="F116" s="157"/>
      <c r="G116" s="157"/>
    </row>
    <row r="117" s="160" customFormat="true" ht="18.75" hidden="false" customHeight="false" outlineLevel="0" collapsed="false">
      <c r="A117" s="158" t="s">
        <v>519</v>
      </c>
      <c r="B117" s="158"/>
      <c r="C117" s="159"/>
      <c r="D117" s="91"/>
      <c r="E117" s="91"/>
    </row>
    <row r="118" s="160" customFormat="true" ht="84.75" hidden="false" customHeight="true" outlineLevel="0" collapsed="false">
      <c r="A118" s="91"/>
      <c r="B118" s="91"/>
      <c r="C118" s="161" t="s">
        <v>520</v>
      </c>
      <c r="D118" s="161"/>
      <c r="E118" s="161"/>
      <c r="F118" s="161"/>
      <c r="G118" s="161"/>
    </row>
    <row r="119" s="160" customFormat="true" ht="14.25" hidden="false" customHeight="true" outlineLevel="0" collapsed="false">
      <c r="A119" s="91"/>
      <c r="B119" s="91"/>
      <c r="C119" s="162"/>
      <c r="D119" s="162"/>
      <c r="E119" s="162"/>
      <c r="F119" s="162"/>
      <c r="G119" s="162"/>
    </row>
    <row r="120" s="160" customFormat="true" ht="62.25" hidden="false" customHeight="true" outlineLevel="0" collapsed="false">
      <c r="A120" s="163" t="s">
        <v>521</v>
      </c>
      <c r="B120" s="163"/>
      <c r="C120" s="163"/>
      <c r="D120" s="91"/>
      <c r="E120" s="91"/>
    </row>
    <row r="121" s="160" customFormat="true" ht="18.75" hidden="false" customHeight="false" outlineLevel="0" collapsed="false">
      <c r="A121" s="91"/>
      <c r="B121" s="91"/>
      <c r="C121" s="91"/>
      <c r="D121" s="91"/>
      <c r="E121" s="91"/>
    </row>
    <row r="122" s="160" customFormat="true" ht="18.75" hidden="false" customHeight="false" outlineLevel="0" collapsed="false">
      <c r="A122" s="91"/>
      <c r="B122" s="91"/>
      <c r="C122" s="164" t="s">
        <v>522</v>
      </c>
      <c r="D122" s="91"/>
      <c r="E122" s="91"/>
      <c r="F122" s="92" t="s">
        <v>523</v>
      </c>
      <c r="G122" s="92"/>
    </row>
  </sheetData>
  <mergeCells count="6">
    <mergeCell ref="A1:F1"/>
    <mergeCell ref="A2:F2"/>
    <mergeCell ref="A4:G4"/>
    <mergeCell ref="C118:G118"/>
    <mergeCell ref="A120:C120"/>
    <mergeCell ref="F122:G122"/>
  </mergeCells>
  <printOptions headings="false" gridLines="false" gridLinesSet="true" horizontalCentered="false" verticalCentered="false"/>
  <pageMargins left="0.5" right="0.2" top="0.75" bottom="0.420138888888889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72" activeCellId="0" sqref="E272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false" hidden="false" outlineLevel="0" max="4" min="3" style="2" width="9.14"/>
    <col collapsed="false" customWidth="false" hidden="false" outlineLevel="0" max="27" min="5" style="3" width="9.14"/>
    <col collapsed="false" customWidth="false" hidden="false" outlineLevel="0" max="29" min="28" style="4" width="9.14"/>
    <col collapsed="false" customWidth="false" hidden="false" outlineLevel="0" max="257" min="30" style="3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7:56:29Z</dcterms:created>
  <dc:creator>User</dc:creator>
  <dc:description/>
  <dc:language>en-US</dc:language>
  <cp:lastModifiedBy>Admin</cp:lastModifiedBy>
  <cp:lastPrinted>2017-10-31T07:21:34Z</cp:lastPrinted>
  <dcterms:modified xsi:type="dcterms:W3CDTF">2022-11-11T10:04:06Z</dcterms:modified>
  <cp:revision>0</cp:revision>
  <dc:subject/>
  <dc:title/>
</cp:coreProperties>
</file>